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PRIJEDLOG FINANCIJSKOG PLANA (TEHNIČKO VELEUČILIŠTE U ZAGREBU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-REBALANS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8.</t>
  </si>
  <si>
    <t xml:space="preserve">Ukupno prihodi i primici za 2016.</t>
  </si>
  <si>
    <t xml:space="preserve">2019.</t>
  </si>
  <si>
    <t xml:space="preserve">Ukupno prihodi i primici za 2017.</t>
  </si>
  <si>
    <t xml:space="preserve">ZAGREB,14.12.2017.</t>
  </si>
  <si>
    <t xml:space="preserve">Izradila: Tonka Žilić</t>
  </si>
  <si>
    <t xml:space="preserve">PLAN RASHODA I IZDATAKA PO ORGANIZACIJSKOJ KLASIFIKACIJI-REBALANS 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OJEKCIJA PLANA ZA 2018 UKUPNO</t>
  </si>
  <si>
    <t xml:space="preserve">PROJEKCIJA PLANA ZA 2018.Opći prihodi i primitci</t>
  </si>
  <si>
    <t xml:space="preserve">PROJEKCIJA PLANA ZA 2019 UKUPNO</t>
  </si>
  <si>
    <t xml:space="preserve">PROJEKCIJA PLANA ZA 2019.opći prihodi i primitci</t>
  </si>
  <si>
    <t xml:space="preserve">PRORAČUNSKI KORISNIK</t>
  </si>
  <si>
    <t xml:space="preserve">900.000,00.</t>
  </si>
  <si>
    <t xml:space="preserve">Program</t>
  </si>
  <si>
    <t xml:space="preserve">A621148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A622122</t>
  </si>
  <si>
    <t xml:space="preserve">PROGRAMSKA DJELATNOST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PLAN RASHODA I IZDATAKA PO EKONOMSKOJ KLASIFIKACIJI- REBALANS</t>
  </si>
  <si>
    <t xml:space="preserve">UKUPNO</t>
  </si>
  <si>
    <t xml:space="preserve">Opći prihodi i primitci</t>
  </si>
  <si>
    <t xml:space="preserve">UKUPNO 2019</t>
  </si>
  <si>
    <t xml:space="preserve">TEHNIČKO VELEUČILIŠTE U ZAGRE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&quot; kn&quot;_-;\-* #,##0.00&quot; kn&quot;_-;_-* \-??&quot; kn&quot;_-;_-@_-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0" colorId="64" zoomScale="142" zoomScaleNormal="142" zoomScalePageLayoutView="100" workbookViewId="0">
      <selection pane="topLeft" activeCell="A16" activeCellId="0" sqref="A16: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47340777</v>
      </c>
      <c r="G6" s="11" t="n">
        <v>48097733</v>
      </c>
      <c r="H6" s="12" t="n">
        <v>49889255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47340777</v>
      </c>
      <c r="G9" s="16" t="n">
        <v>48097733</v>
      </c>
      <c r="H9" s="16" t="n">
        <v>49889255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43900226</v>
      </c>
      <c r="G10" s="19" t="n">
        <v>44917765</v>
      </c>
      <c r="H10" s="19" t="n">
        <v>46307388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3440551</v>
      </c>
      <c r="G11" s="19" t="n">
        <v>3050210</v>
      </c>
      <c r="H11" s="19" t="n">
        <v>3581867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5000000</v>
      </c>
      <c r="G15" s="21" t="n">
        <v>3440000</v>
      </c>
      <c r="H15" s="19" t="n">
        <v>344000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5000000</v>
      </c>
      <c r="G22" s="16" t="n">
        <f aca="false">SUM(G12,G15,G20)</f>
        <v>3440000</v>
      </c>
      <c r="H22" s="16" t="n">
        <f aca="false">SUM(H12,H15,H20)</f>
        <v>344000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 t="n">
        <v>27063180</v>
      </c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 t="n">
        <v>1235875</v>
      </c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 t="n">
        <v>23191722</v>
      </c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 t="n">
        <v>639</v>
      </c>
      <c r="B8" s="47"/>
      <c r="C8" s="48"/>
      <c r="D8" s="48"/>
      <c r="E8" s="48" t="n">
        <v>850000</v>
      </c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23191722</v>
      </c>
      <c r="C14" s="60" t="n">
        <f aca="false">+C6</f>
        <v>1235875</v>
      </c>
      <c r="D14" s="61" t="n">
        <f aca="false">D5</f>
        <v>27063180</v>
      </c>
      <c r="E14" s="60" t="n">
        <v>85000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52340777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 t="n">
        <v>25334561</v>
      </c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 t="n">
        <v>1317990</v>
      </c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 t="n">
        <v>23985182</v>
      </c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 t="n">
        <v>639</v>
      </c>
      <c r="B22" s="47"/>
      <c r="C22" s="48"/>
      <c r="D22" s="48"/>
      <c r="E22" s="48" t="n">
        <v>900000</v>
      </c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23985182</v>
      </c>
      <c r="C28" s="60" t="n">
        <f aca="false">+C20</f>
        <v>1317990</v>
      </c>
      <c r="D28" s="61" t="n">
        <f aca="false">D19</f>
        <v>25334561</v>
      </c>
      <c r="E28" s="60" t="n">
        <v>90000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51537733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 t="n">
        <v>26000565</v>
      </c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 t="n">
        <v>1500000</v>
      </c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 t="n">
        <v>24878690</v>
      </c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 t="n">
        <v>639</v>
      </c>
      <c r="B36" s="47"/>
      <c r="C36" s="48"/>
      <c r="D36" s="48"/>
      <c r="E36" s="48" t="n">
        <v>950000</v>
      </c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24878690</v>
      </c>
      <c r="C42" s="60" t="n">
        <f aca="false">+C34</f>
        <v>1500000</v>
      </c>
      <c r="D42" s="61" t="n">
        <f aca="false">D33</f>
        <v>26000565</v>
      </c>
      <c r="E42" s="60" t="n">
        <v>95000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53329255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A46" s="28" t="s">
        <v>35</v>
      </c>
      <c r="D46" s="69"/>
      <c r="E46" s="75"/>
    </row>
    <row r="47" customFormat="false" ht="13.5" hidden="false" customHeight="true" outlineLevel="0" collapsed="false">
      <c r="A47" s="28" t="s">
        <v>36</v>
      </c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2.7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15.42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1" min="11" style="100" width="15.28"/>
    <col collapsed="false" customWidth="true" hidden="false" outlineLevel="0" max="14" min="12" style="100" width="13.42"/>
    <col collapsed="false" customWidth="true" hidden="false" outlineLevel="0" max="15" min="15" style="100" width="11.28"/>
    <col collapsed="false" customWidth="true" hidden="false" outlineLevel="0" max="16" min="16" style="100" width="12.56"/>
    <col collapsed="false" customWidth="true" hidden="false" outlineLevel="0" max="20" min="17" style="100" width="15.28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101" t="s">
        <v>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  <c r="S1" s="102"/>
      <c r="T1" s="102"/>
    </row>
    <row r="2" s="71" customFormat="true" ht="67.5" hidden="false" customHeight="false" outlineLevel="0" collapsed="false">
      <c r="A2" s="103" t="s">
        <v>38</v>
      </c>
      <c r="B2" s="104" t="s">
        <v>39</v>
      </c>
      <c r="C2" s="105" t="s">
        <v>40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41</v>
      </c>
      <c r="I2" s="104" t="s">
        <v>27</v>
      </c>
      <c r="J2" s="106" t="s">
        <v>28</v>
      </c>
      <c r="K2" s="104" t="s">
        <v>42</v>
      </c>
      <c r="L2" s="105" t="s">
        <v>43</v>
      </c>
      <c r="M2" s="105" t="s">
        <v>23</v>
      </c>
      <c r="N2" s="105" t="s">
        <v>24</v>
      </c>
      <c r="O2" s="105" t="s">
        <v>25</v>
      </c>
      <c r="P2" s="105" t="s">
        <v>44</v>
      </c>
      <c r="Q2" s="105" t="s">
        <v>45</v>
      </c>
      <c r="R2" s="105" t="s">
        <v>23</v>
      </c>
      <c r="S2" s="105" t="s">
        <v>24</v>
      </c>
      <c r="T2" s="105" t="s">
        <v>25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96" customFormat="true" ht="12.75" hidden="false" customHeight="false" outlineLevel="0" collapsed="false">
      <c r="A4" s="107"/>
      <c r="B4" s="109" t="s">
        <v>46</v>
      </c>
      <c r="C4" s="110" t="n">
        <f aca="false">SUM(C8+C20+C75+C87)</f>
        <v>52340777</v>
      </c>
      <c r="D4" s="110" t="n">
        <f aca="false">SUM(D8+D20+D75+D87)</f>
        <v>23191722</v>
      </c>
      <c r="E4" s="110" t="n">
        <v>1235875</v>
      </c>
      <c r="F4" s="110" t="n">
        <f aca="false">SUM(F8+F20+F75+F87)</f>
        <v>27063180</v>
      </c>
      <c r="G4" s="110" t="n">
        <v>850000</v>
      </c>
      <c r="K4" s="110" t="n">
        <f aca="false">SUM(K8+K20+K75+K87)</f>
        <v>51537733</v>
      </c>
      <c r="L4" s="110" t="n">
        <f aca="false">SUM(L8+L75+L87)</f>
        <v>23985182</v>
      </c>
      <c r="M4" s="110" t="n">
        <v>1317990</v>
      </c>
      <c r="N4" s="110" t="n">
        <f aca="false">SUM(N8+N20+N75+N87)</f>
        <v>25334561</v>
      </c>
      <c r="O4" s="96" t="s">
        <v>47</v>
      </c>
      <c r="P4" s="110" t="n">
        <v>53329255</v>
      </c>
      <c r="Q4" s="110" t="n">
        <f aca="false">SUM(Q8+Q20+Q75+Q87)</f>
        <v>24859190</v>
      </c>
      <c r="R4" s="110" t="n">
        <v>1500000</v>
      </c>
      <c r="S4" s="110" t="n">
        <f aca="false">SUM(S8+S20+S75+S87)</f>
        <v>26000065</v>
      </c>
      <c r="T4" s="110" t="n">
        <v>950000</v>
      </c>
    </row>
    <row r="5" customFormat="false" ht="12.75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96" customFormat="true" ht="12.75" hidden="false" customHeight="false" outlineLevel="0" collapsed="false">
      <c r="A6" s="107"/>
      <c r="B6" s="111" t="s">
        <v>48</v>
      </c>
    </row>
    <row r="7" s="96" customFormat="true" ht="12.75" hidden="false" customHeight="true" outlineLevel="0" collapsed="false">
      <c r="A7" s="97" t="s">
        <v>49</v>
      </c>
      <c r="B7" s="111" t="s">
        <v>50</v>
      </c>
    </row>
    <row r="8" s="96" customFormat="true" ht="12.75" hidden="false" customHeight="false" outlineLevel="0" collapsed="false">
      <c r="A8" s="107" t="n">
        <v>3</v>
      </c>
      <c r="B8" s="111" t="s">
        <v>51</v>
      </c>
      <c r="C8" s="110" t="n">
        <f aca="false">SUM(D8+E8+F8+G8)</f>
        <v>45900226</v>
      </c>
      <c r="D8" s="110" t="n">
        <f aca="false">SUM(D9+D13)</f>
        <v>18691722</v>
      </c>
      <c r="E8" s="110" t="n">
        <v>1235875</v>
      </c>
      <c r="F8" s="110" t="n">
        <f aca="false">SUM(F9+F13+F18)</f>
        <v>25122629</v>
      </c>
      <c r="G8" s="110" t="n">
        <v>850000</v>
      </c>
      <c r="H8" s="110"/>
      <c r="I8" s="110"/>
      <c r="J8" s="110"/>
      <c r="K8" s="110" t="n">
        <f aca="false">SUM(L8+M8+N8+O8)</f>
        <v>44832523</v>
      </c>
      <c r="L8" s="110" t="n">
        <v>18985182</v>
      </c>
      <c r="M8" s="110" t="n">
        <v>1317990</v>
      </c>
      <c r="N8" s="110" t="n">
        <f aca="false">SUM(N9+N13+N18)</f>
        <v>23629351</v>
      </c>
      <c r="O8" s="110" t="n">
        <v>900000</v>
      </c>
      <c r="P8" s="110" t="n">
        <f aca="false">SUM(Q8+R8+S8+T8)</f>
        <v>45967388</v>
      </c>
      <c r="Q8" s="110" t="n">
        <v>19359190</v>
      </c>
      <c r="R8" s="110" t="n">
        <v>1500000</v>
      </c>
      <c r="S8" s="110" t="n">
        <f aca="false">SUM(S9+S13+S18)</f>
        <v>24158198</v>
      </c>
      <c r="T8" s="110" t="n">
        <v>950000</v>
      </c>
    </row>
    <row r="9" s="96" customFormat="true" ht="12.75" hidden="false" customHeight="false" outlineLevel="0" collapsed="false">
      <c r="A9" s="107" t="n">
        <v>31</v>
      </c>
      <c r="B9" s="111" t="s">
        <v>52</v>
      </c>
      <c r="C9" s="110" t="n">
        <f aca="false">SUM(D9+E9+F9)</f>
        <v>31943982</v>
      </c>
      <c r="D9" s="110" t="n">
        <f aca="false">SUM(D10+D11+D12)</f>
        <v>17461200</v>
      </c>
      <c r="E9" s="110"/>
      <c r="F9" s="110" t="n">
        <f aca="false">SUM(F10+F11+F12)</f>
        <v>14482782</v>
      </c>
      <c r="G9" s="110"/>
      <c r="H9" s="110"/>
      <c r="I9" s="110"/>
      <c r="J9" s="110"/>
      <c r="K9" s="110" t="n">
        <f aca="false">SUM(L9+M9+N9)</f>
        <v>31770192</v>
      </c>
      <c r="L9" s="110" t="n">
        <v>17810424</v>
      </c>
      <c r="M9" s="110"/>
      <c r="N9" s="110" t="n">
        <v>13959768</v>
      </c>
      <c r="O9" s="110"/>
      <c r="P9" s="110" t="n">
        <f aca="false">SUM(Q9+R9+S9)</f>
        <v>33558388</v>
      </c>
      <c r="Q9" s="110" t="n">
        <v>19359190</v>
      </c>
      <c r="R9" s="110"/>
      <c r="S9" s="110" t="n">
        <v>14199198</v>
      </c>
      <c r="T9" s="110"/>
    </row>
    <row r="10" customFormat="false" ht="12.75" hidden="false" customHeight="false" outlineLevel="0" collapsed="false">
      <c r="A10" s="2" t="n">
        <v>311</v>
      </c>
      <c r="B10" s="108" t="s">
        <v>53</v>
      </c>
      <c r="C10" s="112" t="n">
        <f aca="false">SUM(D10+E10+F10)</f>
        <v>26715008</v>
      </c>
      <c r="D10" s="112" t="n">
        <v>14600000</v>
      </c>
      <c r="E10" s="112"/>
      <c r="F10" s="112" t="n">
        <v>12115008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12.75" hidden="false" customHeight="false" outlineLevel="0" collapsed="false">
      <c r="A11" s="2" t="n">
        <v>312</v>
      </c>
      <c r="B11" s="108" t="s">
        <v>54</v>
      </c>
      <c r="C11" s="112" t="n">
        <f aca="false">SUM(D11+E11+F11)</f>
        <v>552420</v>
      </c>
      <c r="D11" s="112" t="n">
        <v>350000</v>
      </c>
      <c r="E11" s="112"/>
      <c r="F11" s="112" t="n">
        <v>20242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0" t="n">
        <f aca="false">SUM(R11+S11+T11+U11)</f>
        <v>0</v>
      </c>
      <c r="R11" s="112"/>
      <c r="S11" s="112"/>
      <c r="T11" s="112"/>
    </row>
    <row r="12" customFormat="false" ht="12.75" hidden="false" customHeight="false" outlineLevel="0" collapsed="false">
      <c r="A12" s="2" t="n">
        <v>313</v>
      </c>
      <c r="B12" s="108" t="s">
        <v>55</v>
      </c>
      <c r="C12" s="112" t="n">
        <f aca="false">SUM(D12+E12+F12)</f>
        <v>4676554</v>
      </c>
      <c r="D12" s="112" t="n">
        <v>2511200</v>
      </c>
      <c r="E12" s="112"/>
      <c r="F12" s="112" t="n">
        <v>2165354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</row>
    <row r="13" s="96" customFormat="true" ht="12.75" hidden="false" customHeight="false" outlineLevel="0" collapsed="false">
      <c r="A13" s="107" t="n">
        <v>32</v>
      </c>
      <c r="B13" s="111" t="s">
        <v>56</v>
      </c>
      <c r="C13" s="110" t="n">
        <f aca="false">SUM(D13+E13+F13+G13)</f>
        <v>13931244</v>
      </c>
      <c r="D13" s="110" t="n">
        <f aca="false">SUM(D14:D17)</f>
        <v>1230522</v>
      </c>
      <c r="E13" s="110" t="n">
        <f aca="false">SUM(E14:E17)</f>
        <v>1235875</v>
      </c>
      <c r="F13" s="110" t="n">
        <f aca="false">SUM(F14:F17)</f>
        <v>10614847</v>
      </c>
      <c r="G13" s="110" t="n">
        <v>850000</v>
      </c>
      <c r="H13" s="110"/>
      <c r="I13" s="110"/>
      <c r="J13" s="110"/>
      <c r="K13" s="110" t="n">
        <f aca="false">SUM(L13+M13+N13+O13)</f>
        <v>13037331</v>
      </c>
      <c r="L13" s="110" t="n">
        <v>1174758</v>
      </c>
      <c r="M13" s="110" t="n">
        <v>1317990</v>
      </c>
      <c r="N13" s="110" t="n">
        <v>9644583</v>
      </c>
      <c r="O13" s="110" t="n">
        <v>900000</v>
      </c>
      <c r="P13" s="110" t="n">
        <f aca="false">SUM(Q13+R13+S13+T13)</f>
        <v>13576558</v>
      </c>
      <c r="Q13" s="110" t="n">
        <v>1192558</v>
      </c>
      <c r="R13" s="110" t="n">
        <v>1500000</v>
      </c>
      <c r="S13" s="110" t="n">
        <v>9934000</v>
      </c>
      <c r="T13" s="110" t="n">
        <v>950000</v>
      </c>
    </row>
    <row r="14" customFormat="false" ht="12.75" hidden="false" customHeight="false" outlineLevel="0" collapsed="false">
      <c r="A14" s="2" t="n">
        <v>321</v>
      </c>
      <c r="B14" s="108" t="s">
        <v>57</v>
      </c>
      <c r="C14" s="112" t="n">
        <f aca="false">SUM(D14+E14+F14)</f>
        <v>1308108</v>
      </c>
      <c r="D14" s="112" t="n">
        <v>630000</v>
      </c>
      <c r="E14" s="112" t="n">
        <v>50606</v>
      </c>
      <c r="F14" s="112" t="n">
        <v>62750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customFormat="false" ht="12.75" hidden="false" customHeight="false" outlineLevel="0" collapsed="false">
      <c r="A15" s="2" t="n">
        <v>322</v>
      </c>
      <c r="B15" s="108" t="s">
        <v>58</v>
      </c>
      <c r="C15" s="112" t="n">
        <f aca="false">SUM(D15+E15+F15)</f>
        <v>2218811</v>
      </c>
      <c r="D15" s="112" t="n">
        <v>200000</v>
      </c>
      <c r="E15" s="112" t="n">
        <v>303556</v>
      </c>
      <c r="F15" s="112" t="n">
        <v>171525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customFormat="false" ht="12.75" hidden="false" customHeight="false" outlineLevel="0" collapsed="false">
      <c r="A16" s="2" t="n">
        <v>323</v>
      </c>
      <c r="B16" s="108" t="s">
        <v>59</v>
      </c>
      <c r="C16" s="112" t="n">
        <f aca="false">SUM(D16+E16+F16+G16)</f>
        <v>9497555</v>
      </c>
      <c r="D16" s="112" t="n">
        <v>200522</v>
      </c>
      <c r="E16" s="112" t="n">
        <v>852787</v>
      </c>
      <c r="F16" s="112" t="n">
        <v>7594246</v>
      </c>
      <c r="G16" s="112" t="n">
        <v>850000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customFormat="false" ht="12.75" hidden="false" customHeight="false" outlineLevel="0" collapsed="false">
      <c r="A17" s="2" t="n">
        <v>329</v>
      </c>
      <c r="B17" s="108" t="s">
        <v>60</v>
      </c>
      <c r="C17" s="112" t="n">
        <f aca="false">SUM(D17+E17+F17)</f>
        <v>906770</v>
      </c>
      <c r="D17" s="112" t="n">
        <v>200000</v>
      </c>
      <c r="E17" s="112" t="n">
        <v>28926</v>
      </c>
      <c r="F17" s="112" t="n">
        <v>677844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</row>
    <row r="18" s="96" customFormat="true" ht="12.75" hidden="false" customHeight="false" outlineLevel="0" collapsed="false">
      <c r="A18" s="107" t="n">
        <v>34</v>
      </c>
      <c r="B18" s="111" t="s">
        <v>61</v>
      </c>
      <c r="C18" s="110" t="n">
        <f aca="false">SUM(D18+E18+F18)</f>
        <v>25000</v>
      </c>
      <c r="D18" s="110"/>
      <c r="E18" s="110"/>
      <c r="F18" s="110" t="n">
        <v>25000</v>
      </c>
      <c r="G18" s="110"/>
      <c r="H18" s="110"/>
      <c r="I18" s="110"/>
      <c r="J18" s="110"/>
      <c r="K18" s="110" t="n">
        <v>25000</v>
      </c>
      <c r="L18" s="110"/>
      <c r="M18" s="110"/>
      <c r="N18" s="110" t="n">
        <v>25000</v>
      </c>
      <c r="O18" s="110"/>
      <c r="P18" s="110" t="n">
        <v>25000</v>
      </c>
      <c r="Q18" s="110"/>
      <c r="R18" s="110"/>
      <c r="S18" s="110" t="n">
        <v>25000</v>
      </c>
      <c r="T18" s="110"/>
    </row>
    <row r="19" customFormat="false" ht="12.75" hidden="false" customHeight="false" outlineLevel="0" collapsed="false">
      <c r="A19" s="2" t="n">
        <v>343</v>
      </c>
      <c r="B19" s="108" t="s">
        <v>62</v>
      </c>
      <c r="C19" s="112" t="n">
        <v>25000</v>
      </c>
      <c r="D19" s="112"/>
      <c r="E19" s="112"/>
      <c r="F19" s="112" t="n">
        <v>2500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s="96" customFormat="true" ht="25.5" hidden="false" customHeight="false" outlineLevel="0" collapsed="false">
      <c r="A20" s="107" t="n">
        <v>4</v>
      </c>
      <c r="B20" s="111" t="s">
        <v>63</v>
      </c>
      <c r="C20" s="110" t="n">
        <v>1940551</v>
      </c>
      <c r="D20" s="110"/>
      <c r="E20" s="110"/>
      <c r="F20" s="110" t="n">
        <v>1940551</v>
      </c>
      <c r="G20" s="110"/>
      <c r="H20" s="110"/>
      <c r="I20" s="110"/>
      <c r="J20" s="110"/>
      <c r="K20" s="110" t="n">
        <v>1705210</v>
      </c>
      <c r="L20" s="110"/>
      <c r="M20" s="110"/>
      <c r="N20" s="110" t="n">
        <v>1705210</v>
      </c>
      <c r="O20" s="110"/>
      <c r="P20" s="110" t="n">
        <v>1841867</v>
      </c>
      <c r="Q20" s="110"/>
      <c r="R20" s="110"/>
      <c r="S20" s="110" t="n">
        <v>1841867</v>
      </c>
      <c r="T20" s="110"/>
    </row>
    <row r="21" s="96" customFormat="true" ht="25.5" hidden="false" customHeight="false" outlineLevel="0" collapsed="false">
      <c r="A21" s="107" t="n">
        <v>42</v>
      </c>
      <c r="B21" s="111" t="s">
        <v>64</v>
      </c>
      <c r="C21" s="110" t="n">
        <f aca="false">SUM(D21+E21+F21+G21)</f>
        <v>1940551</v>
      </c>
      <c r="D21" s="110"/>
      <c r="E21" s="110"/>
      <c r="F21" s="110" t="n">
        <v>1940551</v>
      </c>
      <c r="G21" s="110"/>
      <c r="H21" s="110"/>
      <c r="I21" s="110"/>
      <c r="J21" s="110"/>
      <c r="K21" s="110" t="n">
        <v>1705210</v>
      </c>
      <c r="L21" s="110"/>
      <c r="M21" s="110"/>
      <c r="N21" s="110" t="n">
        <v>1705210</v>
      </c>
      <c r="O21" s="110"/>
      <c r="P21" s="110" t="n">
        <v>1841867</v>
      </c>
      <c r="Q21" s="110"/>
      <c r="R21" s="110"/>
      <c r="S21" s="110" t="n">
        <v>1841867</v>
      </c>
      <c r="T21" s="110"/>
    </row>
    <row r="22" customFormat="false" ht="12.75" hidden="false" customHeight="false" outlineLevel="0" collapsed="false">
      <c r="A22" s="2" t="n">
        <v>422</v>
      </c>
      <c r="B22" s="108" t="s">
        <v>65</v>
      </c>
      <c r="C22" s="112" t="n">
        <f aca="false">SUM(D22+E22+F22+G22)</f>
        <v>1940551</v>
      </c>
      <c r="D22" s="112"/>
      <c r="E22" s="112"/>
      <c r="F22" s="112" t="n">
        <v>194055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customFormat="false" ht="25.5" hidden="false" customHeight="false" outlineLevel="0" collapsed="false">
      <c r="A23" s="2" t="n">
        <v>424</v>
      </c>
      <c r="B23" s="108" t="s">
        <v>6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customFormat="false" ht="12.75" hidden="false" customHeight="false" outlineLevel="0" collapsed="false">
      <c r="A24" s="107"/>
      <c r="B24" s="108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s="96" customFormat="true" ht="12.75" hidden="false" customHeight="true" outlineLevel="0" collapsed="false">
      <c r="A25" s="97" t="s">
        <v>67</v>
      </c>
      <c r="B25" s="111" t="s">
        <v>6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s="96" customFormat="true" ht="12.75" hidden="false" customHeight="false" outlineLevel="0" collapsed="false">
      <c r="A26" s="107" t="n">
        <v>3</v>
      </c>
      <c r="B26" s="111" t="s">
        <v>51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s="96" customFormat="true" ht="12.75" hidden="false" customHeight="false" outlineLevel="0" collapsed="false">
      <c r="A27" s="107" t="n">
        <v>32</v>
      </c>
      <c r="B27" s="111" t="s">
        <v>56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12.75" hidden="false" customHeight="false" outlineLevel="0" collapsed="false">
      <c r="A28" s="2" t="n">
        <v>321</v>
      </c>
      <c r="B28" s="108" t="s">
        <v>57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75" hidden="false" customHeight="false" outlineLevel="0" collapsed="false">
      <c r="A29" s="2" t="n">
        <v>322</v>
      </c>
      <c r="B29" s="108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75" hidden="false" customHeight="false" outlineLevel="0" collapsed="false">
      <c r="A30" s="2" t="n">
        <v>323</v>
      </c>
      <c r="B30" s="108" t="s">
        <v>59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75" hidden="false" customHeight="false" outlineLevel="0" collapsed="false">
      <c r="A31" s="107"/>
      <c r="B31" s="108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s="96" customFormat="true" ht="12.75" hidden="false" customHeight="true" outlineLevel="0" collapsed="false">
      <c r="A32" s="97" t="s">
        <v>67</v>
      </c>
      <c r="B32" s="111" t="s">
        <v>68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s="96" customFormat="true" ht="12.75" hidden="false" customHeight="false" outlineLevel="0" collapsed="false">
      <c r="A33" s="107" t="n">
        <v>3</v>
      </c>
      <c r="B33" s="111" t="s">
        <v>51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s="96" customFormat="true" ht="12.75" hidden="false" customHeight="false" outlineLevel="0" collapsed="false">
      <c r="A34" s="107" t="n">
        <v>31</v>
      </c>
      <c r="B34" s="111" t="s">
        <v>52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</row>
    <row r="35" customFormat="false" ht="12.75" hidden="false" customHeight="false" outlineLevel="0" collapsed="false">
      <c r="A35" s="2" t="n">
        <v>311</v>
      </c>
      <c r="B35" s="108" t="s">
        <v>53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</row>
    <row r="36" customFormat="false" ht="12.75" hidden="false" customHeight="false" outlineLevel="0" collapsed="false">
      <c r="A36" s="2" t="n">
        <v>312</v>
      </c>
      <c r="B36" s="108" t="s">
        <v>54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</row>
    <row r="37" customFormat="false" ht="12.75" hidden="false" customHeight="false" outlineLevel="0" collapsed="false">
      <c r="A37" s="2" t="n">
        <v>313</v>
      </c>
      <c r="B37" s="108" t="s">
        <v>55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</row>
    <row r="38" s="96" customFormat="true" ht="12.75" hidden="false" customHeight="false" outlineLevel="0" collapsed="false">
      <c r="A38" s="107" t="n">
        <v>32</v>
      </c>
      <c r="B38" s="111" t="s">
        <v>56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customFormat="false" ht="12.75" hidden="false" customHeight="false" outlineLevel="0" collapsed="false">
      <c r="A39" s="2" t="n">
        <v>321</v>
      </c>
      <c r="B39" s="108" t="s">
        <v>5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</row>
    <row r="40" customFormat="false" ht="12.75" hidden="false" customHeight="false" outlineLevel="0" collapsed="false">
      <c r="A40" s="2" t="n">
        <v>322</v>
      </c>
      <c r="B40" s="108" t="s">
        <v>58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</row>
    <row r="41" customFormat="false" ht="12.75" hidden="false" customHeight="false" outlineLevel="0" collapsed="false">
      <c r="A41" s="2" t="n">
        <v>323</v>
      </c>
      <c r="B41" s="108" t="s">
        <v>59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</row>
    <row r="42" customFormat="false" ht="12.75" hidden="false" customHeight="false" outlineLevel="0" collapsed="false">
      <c r="A42" s="2" t="n">
        <v>329</v>
      </c>
      <c r="B42" s="108" t="s">
        <v>60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</row>
    <row r="43" s="96" customFormat="true" ht="12.75" hidden="false" customHeight="false" outlineLevel="0" collapsed="false">
      <c r="A43" s="107" t="n">
        <v>34</v>
      </c>
      <c r="B43" s="111" t="s">
        <v>6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12.75" hidden="false" customHeight="false" outlineLevel="0" collapsed="false">
      <c r="A44" s="2" t="n">
        <v>343</v>
      </c>
      <c r="B44" s="108" t="s">
        <v>6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  <row r="45" customFormat="false" ht="12.75" hidden="false" customHeight="false" outlineLevel="0" collapsed="false">
      <c r="A45" s="107"/>
      <c r="B45" s="108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s="96" customFormat="true" ht="12.75" hidden="false" customHeight="true" outlineLevel="0" collapsed="false">
      <c r="A46" s="97" t="s">
        <v>67</v>
      </c>
      <c r="B46" s="111" t="s">
        <v>6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s="96" customFormat="true" ht="12.75" hidden="false" customHeight="false" outlineLevel="0" collapsed="false">
      <c r="A47" s="107" t="n">
        <v>3</v>
      </c>
      <c r="B47" s="111" t="s">
        <v>5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s="96" customFormat="true" ht="12.75" hidden="false" customHeight="false" outlineLevel="0" collapsed="false">
      <c r="A48" s="107" t="n">
        <v>31</v>
      </c>
      <c r="B48" s="111" t="s">
        <v>5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customFormat="false" ht="12.75" hidden="false" customHeight="false" outlineLevel="0" collapsed="false">
      <c r="A49" s="2" t="n">
        <v>311</v>
      </c>
      <c r="B49" s="108" t="s">
        <v>5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2.75" hidden="false" customHeight="false" outlineLevel="0" collapsed="false">
      <c r="A50" s="2" t="n">
        <v>312</v>
      </c>
      <c r="B50" s="108" t="s">
        <v>54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2.75" hidden="false" customHeight="false" outlineLevel="0" collapsed="false">
      <c r="A51" s="2" t="n">
        <v>313</v>
      </c>
      <c r="B51" s="108" t="s">
        <v>55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s="96" customFormat="true" ht="12.75" hidden="false" customHeight="false" outlineLevel="0" collapsed="false">
      <c r="A52" s="107" t="n">
        <v>32</v>
      </c>
      <c r="B52" s="111" t="s">
        <v>56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12.75" hidden="false" customHeight="false" outlineLevel="0" collapsed="false">
      <c r="A53" s="2" t="n">
        <v>321</v>
      </c>
      <c r="B53" s="108" t="s">
        <v>5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  <row r="54" customFormat="false" ht="12.75" hidden="false" customHeight="false" outlineLevel="0" collapsed="false">
      <c r="A54" s="2" t="n">
        <v>322</v>
      </c>
      <c r="B54" s="108" t="s">
        <v>58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</row>
    <row r="55" customFormat="false" ht="12.75" hidden="false" customHeight="false" outlineLevel="0" collapsed="false">
      <c r="A55" s="2" t="n">
        <v>323</v>
      </c>
      <c r="B55" s="108" t="s">
        <v>59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</row>
    <row r="56" customFormat="false" ht="12.75" hidden="false" customHeight="false" outlineLevel="0" collapsed="false">
      <c r="A56" s="2" t="n">
        <v>329</v>
      </c>
      <c r="B56" s="108" t="s">
        <v>60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s="96" customFormat="true" ht="12.75" hidden="false" customHeight="false" outlineLevel="0" collapsed="false">
      <c r="A57" s="107" t="n">
        <v>34</v>
      </c>
      <c r="B57" s="111" t="s">
        <v>61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12.75" hidden="false" customHeight="false" outlineLevel="0" collapsed="false">
      <c r="A58" s="2" t="n">
        <v>343</v>
      </c>
      <c r="B58" s="108" t="s">
        <v>62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</row>
    <row r="59" customFormat="false" ht="12.75" hidden="false" customHeight="false" outlineLevel="0" collapsed="false">
      <c r="A59" s="107"/>
      <c r="B59" s="108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</row>
    <row r="60" s="96" customFormat="true" ht="12.75" hidden="false" customHeight="true" outlineLevel="0" collapsed="false">
      <c r="A60" s="97" t="s">
        <v>67</v>
      </c>
      <c r="B60" s="111" t="s">
        <v>68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96" customFormat="true" ht="12.75" hidden="false" customHeight="false" outlineLevel="0" collapsed="false">
      <c r="A61" s="107" t="n">
        <v>3</v>
      </c>
      <c r="B61" s="111" t="s">
        <v>51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96" customFormat="true" ht="12.75" hidden="false" customHeight="false" outlineLevel="0" collapsed="false">
      <c r="A62" s="107" t="n">
        <v>31</v>
      </c>
      <c r="B62" s="111" t="s">
        <v>52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12.75" hidden="false" customHeight="false" outlineLevel="0" collapsed="false">
      <c r="A63" s="2" t="n">
        <v>311</v>
      </c>
      <c r="B63" s="108" t="s">
        <v>53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</row>
    <row r="64" customFormat="false" ht="12.75" hidden="false" customHeight="false" outlineLevel="0" collapsed="false">
      <c r="A64" s="2" t="n">
        <v>312</v>
      </c>
      <c r="B64" s="108" t="s">
        <v>54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customFormat="false" ht="12.75" hidden="false" customHeight="false" outlineLevel="0" collapsed="false">
      <c r="A65" s="2" t="n">
        <v>313</v>
      </c>
      <c r="B65" s="108" t="s">
        <v>55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</row>
    <row r="66" s="96" customFormat="true" ht="12.75" hidden="false" customHeight="false" outlineLevel="0" collapsed="false">
      <c r="A66" s="107" t="n">
        <v>32</v>
      </c>
      <c r="B66" s="111" t="s">
        <v>56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12.75" hidden="false" customHeight="false" outlineLevel="0" collapsed="false">
      <c r="A67" s="2" t="n">
        <v>321</v>
      </c>
      <c r="B67" s="108" t="s">
        <v>57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</row>
    <row r="68" customFormat="false" ht="12.75" hidden="false" customHeight="false" outlineLevel="0" collapsed="false">
      <c r="A68" s="2" t="n">
        <v>322</v>
      </c>
      <c r="B68" s="108" t="s">
        <v>58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</row>
    <row r="69" customFormat="false" ht="12.75" hidden="false" customHeight="false" outlineLevel="0" collapsed="false">
      <c r="A69" s="2" t="n">
        <v>323</v>
      </c>
      <c r="B69" s="108" t="s">
        <v>59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customFormat="false" ht="12.75" hidden="false" customHeight="false" outlineLevel="0" collapsed="false">
      <c r="A70" s="2" t="n">
        <v>329</v>
      </c>
      <c r="B70" s="108" t="s">
        <v>60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</row>
    <row r="71" s="96" customFormat="true" ht="12.75" hidden="false" customHeight="false" outlineLevel="0" collapsed="false">
      <c r="A71" s="107" t="n">
        <v>34</v>
      </c>
      <c r="B71" s="111" t="s">
        <v>61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12.75" hidden="false" customHeight="false" outlineLevel="0" collapsed="false">
      <c r="A72" s="2" t="n">
        <v>343</v>
      </c>
      <c r="B72" s="108" t="s">
        <v>62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</row>
    <row r="73" customFormat="false" ht="12.75" hidden="false" customHeight="false" outlineLevel="0" collapsed="false">
      <c r="A73" s="107"/>
      <c r="B73" s="108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</row>
    <row r="74" s="96" customFormat="true" ht="12.75" hidden="false" customHeight="false" outlineLevel="0" collapsed="false">
      <c r="A74" s="97" t="s">
        <v>69</v>
      </c>
      <c r="B74" s="111" t="s">
        <v>70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s="96" customFormat="true" ht="12.75" hidden="false" customHeight="false" outlineLevel="0" collapsed="false">
      <c r="A75" s="107" t="n">
        <v>3</v>
      </c>
      <c r="B75" s="111" t="s">
        <v>51</v>
      </c>
      <c r="C75" s="110" t="n">
        <v>3000000</v>
      </c>
      <c r="D75" s="110" t="n">
        <f aca="false">SUM(D76+D80)</f>
        <v>3000000</v>
      </c>
      <c r="E75" s="110"/>
      <c r="F75" s="110"/>
      <c r="G75" s="110"/>
      <c r="H75" s="110"/>
      <c r="I75" s="110"/>
      <c r="J75" s="110"/>
      <c r="K75" s="110" t="n">
        <v>3700000</v>
      </c>
      <c r="L75" s="110" t="n">
        <v>3700000</v>
      </c>
      <c r="M75" s="110"/>
      <c r="N75" s="110"/>
      <c r="O75" s="110"/>
      <c r="P75" s="110" t="n">
        <v>3760000</v>
      </c>
      <c r="Q75" s="110" t="n">
        <v>3760000</v>
      </c>
      <c r="R75" s="110"/>
      <c r="S75" s="110"/>
      <c r="T75" s="110"/>
    </row>
    <row r="76" s="96" customFormat="true" ht="12.75" hidden="false" customHeight="false" outlineLevel="0" collapsed="false">
      <c r="A76" s="107" t="n">
        <v>31</v>
      </c>
      <c r="B76" s="111" t="s">
        <v>52</v>
      </c>
      <c r="C76" s="110" t="n">
        <v>1000000</v>
      </c>
      <c r="D76" s="110" t="n">
        <f aca="false">SUM(D77+D78)</f>
        <v>1000000</v>
      </c>
      <c r="E76" s="110"/>
      <c r="F76" s="110"/>
      <c r="G76" s="110"/>
      <c r="H76" s="110"/>
      <c r="I76" s="110"/>
      <c r="J76" s="110"/>
      <c r="K76" s="110" t="n">
        <v>1200000</v>
      </c>
      <c r="L76" s="110" t="n">
        <v>1200000</v>
      </c>
      <c r="M76" s="110"/>
      <c r="N76" s="110"/>
      <c r="O76" s="110"/>
      <c r="P76" s="110" t="n">
        <v>1260000</v>
      </c>
      <c r="Q76" s="110" t="n">
        <v>1260000</v>
      </c>
      <c r="R76" s="110"/>
      <c r="S76" s="110"/>
      <c r="T76" s="110"/>
    </row>
    <row r="77" customFormat="false" ht="12.75" hidden="false" customHeight="false" outlineLevel="0" collapsed="false">
      <c r="A77" s="2" t="n">
        <v>311</v>
      </c>
      <c r="B77" s="108" t="s">
        <v>53</v>
      </c>
      <c r="C77" s="112" t="n">
        <v>828000</v>
      </c>
      <c r="D77" s="112" t="n">
        <v>828000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</row>
    <row r="78" customFormat="false" ht="12.75" hidden="false" customHeight="false" outlineLevel="0" collapsed="false">
      <c r="A78" s="2" t="n">
        <v>312</v>
      </c>
      <c r="B78" s="108" t="s">
        <v>54</v>
      </c>
      <c r="C78" s="112" t="n">
        <v>172000</v>
      </c>
      <c r="D78" s="112" t="n">
        <v>172000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</row>
    <row r="79" customFormat="false" ht="12.75" hidden="false" customHeight="false" outlineLevel="0" collapsed="false">
      <c r="A79" s="2" t="n">
        <v>313</v>
      </c>
      <c r="B79" s="108" t="s">
        <v>55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</row>
    <row r="80" s="96" customFormat="true" ht="12.75" hidden="false" customHeight="false" outlineLevel="0" collapsed="false">
      <c r="A80" s="107" t="n">
        <v>32</v>
      </c>
      <c r="B80" s="111" t="s">
        <v>56</v>
      </c>
      <c r="C80" s="110" t="n">
        <v>2000000</v>
      </c>
      <c r="D80" s="110" t="n">
        <v>2000000</v>
      </c>
      <c r="E80" s="110"/>
      <c r="F80" s="110"/>
      <c r="G80" s="110"/>
      <c r="H80" s="110"/>
      <c r="I80" s="110"/>
      <c r="J80" s="110"/>
      <c r="K80" s="110" t="n">
        <v>2500000</v>
      </c>
      <c r="L80" s="110" t="n">
        <v>2500000</v>
      </c>
      <c r="M80" s="110"/>
      <c r="N80" s="110"/>
      <c r="O80" s="110"/>
      <c r="P80" s="110" t="n">
        <v>2500000</v>
      </c>
      <c r="Q80" s="110" t="n">
        <v>2500000</v>
      </c>
      <c r="R80" s="110"/>
      <c r="S80" s="110"/>
      <c r="T80" s="110"/>
    </row>
    <row r="81" customFormat="false" ht="12.75" hidden="false" customHeight="false" outlineLevel="0" collapsed="false">
      <c r="A81" s="2" t="n">
        <v>321</v>
      </c>
      <c r="B81" s="108" t="s">
        <v>57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2" customFormat="false" ht="12.75" hidden="false" customHeight="false" outlineLevel="0" collapsed="false">
      <c r="A82" s="2" t="n">
        <v>322</v>
      </c>
      <c r="B82" s="108" t="s">
        <v>58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</row>
    <row r="83" customFormat="false" ht="12.75" hidden="false" customHeight="false" outlineLevel="0" collapsed="false">
      <c r="A83" s="2" t="n">
        <v>323</v>
      </c>
      <c r="B83" s="108" t="s">
        <v>59</v>
      </c>
      <c r="C83" s="112" t="n">
        <v>2000000</v>
      </c>
      <c r="D83" s="112" t="n">
        <v>2000000</v>
      </c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</row>
    <row r="84" customFormat="false" ht="12.75" hidden="false" customHeight="false" outlineLevel="0" collapsed="false">
      <c r="A84" s="2" t="n">
        <v>329</v>
      </c>
      <c r="B84" s="108" t="s">
        <v>60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</row>
    <row r="85" s="96" customFormat="true" ht="12.75" hidden="false" customHeight="false" outlineLevel="0" collapsed="false">
      <c r="A85" s="107" t="n">
        <v>34</v>
      </c>
      <c r="B85" s="111" t="s">
        <v>61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</row>
    <row r="86" customFormat="false" ht="12.75" hidden="false" customHeight="false" outlineLevel="0" collapsed="false">
      <c r="A86" s="2" t="n">
        <v>343</v>
      </c>
      <c r="B86" s="108" t="s">
        <v>62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</row>
    <row r="87" s="96" customFormat="true" ht="25.5" hidden="false" customHeight="false" outlineLevel="0" collapsed="false">
      <c r="A87" s="107" t="n">
        <v>4</v>
      </c>
      <c r="B87" s="111" t="s">
        <v>63</v>
      </c>
      <c r="C87" s="110" t="n">
        <v>1500000</v>
      </c>
      <c r="D87" s="110" t="n">
        <v>1500000</v>
      </c>
      <c r="E87" s="110"/>
      <c r="F87" s="110"/>
      <c r="G87" s="110"/>
      <c r="H87" s="110"/>
      <c r="I87" s="110"/>
      <c r="J87" s="110"/>
      <c r="K87" s="110" t="n">
        <v>1300000</v>
      </c>
      <c r="L87" s="110" t="n">
        <v>1300000</v>
      </c>
      <c r="M87" s="110"/>
      <c r="N87" s="110"/>
      <c r="O87" s="110"/>
      <c r="P87" s="110" t="n">
        <v>1740000</v>
      </c>
      <c r="Q87" s="110" t="n">
        <v>1740000</v>
      </c>
      <c r="R87" s="110"/>
      <c r="S87" s="110"/>
      <c r="T87" s="110"/>
    </row>
    <row r="88" s="96" customFormat="true" ht="25.5" hidden="false" customHeight="false" outlineLevel="0" collapsed="false">
      <c r="A88" s="107" t="n">
        <v>42</v>
      </c>
      <c r="B88" s="111" t="s">
        <v>64</v>
      </c>
      <c r="C88" s="110" t="n">
        <v>1500000</v>
      </c>
      <c r="D88" s="110" t="n">
        <v>1500000</v>
      </c>
      <c r="E88" s="110"/>
      <c r="F88" s="110"/>
      <c r="G88" s="110"/>
      <c r="H88" s="110"/>
      <c r="I88" s="110"/>
      <c r="J88" s="110"/>
      <c r="K88" s="110" t="n">
        <v>1300000</v>
      </c>
      <c r="L88" s="110" t="n">
        <v>1300000</v>
      </c>
      <c r="M88" s="110"/>
      <c r="N88" s="110"/>
      <c r="O88" s="110"/>
      <c r="P88" s="110" t="n">
        <v>1740000</v>
      </c>
      <c r="Q88" s="110" t="n">
        <v>1740000</v>
      </c>
      <c r="R88" s="110"/>
      <c r="S88" s="110"/>
      <c r="T88" s="110"/>
    </row>
    <row r="89" customFormat="false" ht="12.75" hidden="false" customHeight="false" outlineLevel="0" collapsed="false">
      <c r="A89" s="2" t="n">
        <v>422</v>
      </c>
      <c r="B89" s="108" t="s">
        <v>65</v>
      </c>
      <c r="C89" s="112" t="n">
        <v>1500000</v>
      </c>
      <c r="D89" s="112" t="n">
        <v>1500000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25.5" hidden="false" customHeight="false" outlineLevel="0" collapsed="false">
      <c r="A90" s="2" t="n">
        <v>424</v>
      </c>
      <c r="B90" s="108" t="s">
        <v>66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2.75" hidden="false" customHeight="false" outlineLevel="0" collapsed="false">
      <c r="A91" s="107"/>
      <c r="B91" s="108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</row>
    <row r="92" s="96" customFormat="true" ht="12.75" hidden="false" customHeight="true" outlineLevel="0" collapsed="false">
      <c r="A92" s="97" t="s">
        <v>67</v>
      </c>
      <c r="B92" s="111" t="s">
        <v>68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</row>
    <row r="93" s="96" customFormat="true" ht="12.75" hidden="false" customHeight="false" outlineLevel="0" collapsed="false">
      <c r="A93" s="107" t="n">
        <v>3</v>
      </c>
      <c r="B93" s="111" t="s">
        <v>51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s="96" customFormat="true" ht="12.75" hidden="false" customHeight="false" outlineLevel="0" collapsed="false">
      <c r="A94" s="107" t="n">
        <v>31</v>
      </c>
      <c r="B94" s="111" t="s">
        <v>52</v>
      </c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</row>
    <row r="95" customFormat="false" ht="12.75" hidden="false" customHeight="false" outlineLevel="0" collapsed="false">
      <c r="A95" s="2" t="n">
        <v>311</v>
      </c>
      <c r="B95" s="108" t="s">
        <v>53</v>
      </c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</row>
    <row r="96" customFormat="false" ht="12.75" hidden="false" customHeight="false" outlineLevel="0" collapsed="false">
      <c r="A96" s="2" t="n">
        <v>312</v>
      </c>
      <c r="B96" s="108" t="s">
        <v>54</v>
      </c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</row>
    <row r="97" customFormat="false" ht="12.75" hidden="false" customHeight="false" outlineLevel="0" collapsed="false">
      <c r="A97" s="2" t="n">
        <v>313</v>
      </c>
      <c r="B97" s="108" t="s">
        <v>55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</row>
    <row r="98" s="96" customFormat="true" ht="12.75" hidden="false" customHeight="false" outlineLevel="0" collapsed="false">
      <c r="A98" s="107" t="n">
        <v>32</v>
      </c>
      <c r="B98" s="111" t="s">
        <v>56</v>
      </c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99" customFormat="false" ht="12.75" hidden="false" customHeight="false" outlineLevel="0" collapsed="false">
      <c r="A99" s="2" t="n">
        <v>321</v>
      </c>
      <c r="B99" s="108" t="s">
        <v>57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</row>
    <row r="100" customFormat="false" ht="12.75" hidden="false" customHeight="false" outlineLevel="0" collapsed="false">
      <c r="A100" s="2" t="n">
        <v>322</v>
      </c>
      <c r="B100" s="108" t="s">
        <v>58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</row>
    <row r="101" customFormat="false" ht="12.75" hidden="false" customHeight="false" outlineLevel="0" collapsed="false">
      <c r="A101" s="2" t="n">
        <v>323</v>
      </c>
      <c r="B101" s="108" t="s">
        <v>59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</row>
    <row r="102" customFormat="false" ht="12.75" hidden="false" customHeight="false" outlineLevel="0" collapsed="false">
      <c r="A102" s="2" t="n">
        <v>329</v>
      </c>
      <c r="B102" s="108" t="s">
        <v>60</v>
      </c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</row>
    <row r="103" s="96" customFormat="true" ht="12.75" hidden="false" customHeight="false" outlineLevel="0" collapsed="false">
      <c r="A103" s="107" t="n">
        <v>34</v>
      </c>
      <c r="B103" s="111" t="s">
        <v>61</v>
      </c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customFormat="false" ht="12.75" hidden="false" customHeight="false" outlineLevel="0" collapsed="false">
      <c r="A104" s="2" t="n">
        <v>343</v>
      </c>
      <c r="B104" s="108" t="s">
        <v>62</v>
      </c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</row>
    <row r="105" s="96" customFormat="true" ht="12.75" hidden="false" customHeight="false" outlineLevel="0" collapsed="false">
      <c r="A105" s="107" t="n">
        <v>38</v>
      </c>
      <c r="B105" s="111" t="s">
        <v>71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</row>
    <row r="106" customFormat="false" ht="12.75" hidden="false" customHeight="false" outlineLevel="0" collapsed="false">
      <c r="A106" s="2" t="n">
        <v>381</v>
      </c>
      <c r="B106" s="108" t="s">
        <v>72</v>
      </c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</row>
    <row r="107" s="96" customFormat="true" ht="25.5" hidden="false" customHeight="false" outlineLevel="0" collapsed="false">
      <c r="A107" s="107" t="n">
        <v>4</v>
      </c>
      <c r="B107" s="111" t="s">
        <v>63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s="96" customFormat="true" ht="25.5" hidden="false" customHeight="false" outlineLevel="0" collapsed="false">
      <c r="A108" s="107" t="n">
        <v>42</v>
      </c>
      <c r="B108" s="111" t="s">
        <v>64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customFormat="false" ht="12.75" hidden="false" customHeight="true" outlineLevel="0" collapsed="false">
      <c r="A109" s="2" t="n">
        <v>422</v>
      </c>
      <c r="B109" s="108" t="s">
        <v>65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</row>
    <row r="110" customFormat="false" ht="25.5" hidden="false" customHeight="false" outlineLevel="0" collapsed="false">
      <c r="A110" s="2" t="n">
        <v>424</v>
      </c>
      <c r="B110" s="108" t="s">
        <v>66</v>
      </c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</row>
    <row r="111" customFormat="false" ht="12.75" hidden="false" customHeight="false" outlineLevel="0" collapsed="false">
      <c r="A111" s="107"/>
      <c r="B111" s="108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</row>
    <row r="112" s="96" customFormat="true" ht="12.75" hidden="false" customHeight="false" outlineLevel="0" collapsed="false">
      <c r="A112" s="97" t="s">
        <v>73</v>
      </c>
      <c r="B112" s="111" t="s">
        <v>74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96" customFormat="true" ht="12.75" hidden="false" customHeight="false" outlineLevel="0" collapsed="false">
      <c r="A113" s="107" t="n">
        <v>3</v>
      </c>
      <c r="B113" s="111" t="s">
        <v>51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</row>
    <row r="114" s="96" customFormat="true" ht="12.75" hidden="false" customHeight="false" outlineLevel="0" collapsed="false">
      <c r="A114" s="107" t="n">
        <v>31</v>
      </c>
      <c r="B114" s="111" t="s">
        <v>52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customFormat="false" ht="12.75" hidden="false" customHeight="false" outlineLevel="0" collapsed="false">
      <c r="A115" s="2" t="n">
        <v>311</v>
      </c>
      <c r="B115" s="108" t="s">
        <v>53</v>
      </c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</row>
    <row r="116" customFormat="false" ht="12.75" hidden="false" customHeight="false" outlineLevel="0" collapsed="false">
      <c r="A116" s="2" t="n">
        <v>312</v>
      </c>
      <c r="B116" s="108" t="s">
        <v>54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</row>
    <row r="117" customFormat="false" ht="12.75" hidden="false" customHeight="false" outlineLevel="0" collapsed="false">
      <c r="A117" s="2" t="n">
        <v>313</v>
      </c>
      <c r="B117" s="108" t="s">
        <v>55</v>
      </c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</row>
    <row r="118" s="96" customFormat="true" ht="12.75" hidden="false" customHeight="false" outlineLevel="0" collapsed="false">
      <c r="A118" s="107" t="n">
        <v>32</v>
      </c>
      <c r="B118" s="111" t="s">
        <v>56</v>
      </c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</row>
    <row r="119" customFormat="false" ht="12.75" hidden="false" customHeight="false" outlineLevel="0" collapsed="false">
      <c r="A119" s="2" t="n">
        <v>321</v>
      </c>
      <c r="B119" s="108" t="s">
        <v>57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</row>
    <row r="120" customFormat="false" ht="12.75" hidden="false" customHeight="false" outlineLevel="0" collapsed="false">
      <c r="A120" s="2" t="n">
        <v>322</v>
      </c>
      <c r="B120" s="108" t="s">
        <v>58</v>
      </c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</row>
    <row r="121" customFormat="false" ht="12.75" hidden="false" customHeight="false" outlineLevel="0" collapsed="false">
      <c r="A121" s="2" t="n">
        <v>323</v>
      </c>
      <c r="B121" s="108" t="s">
        <v>59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</row>
    <row r="122" customFormat="false" ht="12.75" hidden="false" customHeight="false" outlineLevel="0" collapsed="false">
      <c r="A122" s="2" t="n">
        <v>329</v>
      </c>
      <c r="B122" s="108" t="s">
        <v>60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</row>
    <row r="123" s="96" customFormat="true" ht="12.75" hidden="false" customHeight="false" outlineLevel="0" collapsed="false">
      <c r="A123" s="107" t="n">
        <v>34</v>
      </c>
      <c r="B123" s="111" t="s">
        <v>61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customFormat="false" ht="12.75" hidden="false" customHeight="false" outlineLevel="0" collapsed="false">
      <c r="A124" s="2" t="n">
        <v>343</v>
      </c>
      <c r="B124" s="108" t="s">
        <v>62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</row>
    <row r="125" s="96" customFormat="true" ht="25.5" hidden="false" customHeight="false" outlineLevel="0" collapsed="false">
      <c r="A125" s="107" t="n">
        <v>4</v>
      </c>
      <c r="B125" s="111" t="s">
        <v>63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</row>
    <row r="126" s="96" customFormat="true" ht="25.5" hidden="false" customHeight="false" outlineLevel="0" collapsed="false">
      <c r="A126" s="107" t="n">
        <v>41</v>
      </c>
      <c r="B126" s="111" t="s">
        <v>75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</row>
    <row r="127" customFormat="false" ht="12.75" hidden="false" customHeight="false" outlineLevel="0" collapsed="false">
      <c r="A127" s="2" t="n">
        <v>411</v>
      </c>
      <c r="B127" s="108" t="s">
        <v>76</v>
      </c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</row>
    <row r="128" s="96" customFormat="true" ht="25.5" hidden="false" customHeight="false" outlineLevel="0" collapsed="false">
      <c r="A128" s="107" t="n">
        <v>42</v>
      </c>
      <c r="B128" s="111" t="s">
        <v>64</v>
      </c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</row>
    <row r="129" customFormat="false" ht="12.75" hidden="false" customHeight="false" outlineLevel="0" collapsed="false">
      <c r="A129" s="2" t="n">
        <v>422</v>
      </c>
      <c r="B129" s="108" t="s">
        <v>65</v>
      </c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</row>
    <row r="130" customFormat="false" ht="25.5" hidden="false" customHeight="false" outlineLevel="0" collapsed="false">
      <c r="A130" s="2" t="n">
        <v>424</v>
      </c>
      <c r="B130" s="108" t="s">
        <v>66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</row>
    <row r="135" customFormat="false" ht="12.75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2.7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11.56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5.28"/>
    <col collapsed="false" customWidth="true" hidden="false" outlineLevel="0" max="11" min="11" style="100" width="13.7"/>
    <col collapsed="false" customWidth="true" hidden="false" outlineLevel="0" max="19" min="12" style="100" width="14.42"/>
    <col collapsed="false" customWidth="true" hidden="false" outlineLevel="0" max="20" min="20" style="100" width="14.56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101" t="s">
        <v>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s="96" customFormat="true" ht="101.25" hidden="false" customHeight="false" outlineLevel="0" collapsed="false">
      <c r="A2" s="103" t="s">
        <v>38</v>
      </c>
      <c r="B2" s="103" t="s">
        <v>39</v>
      </c>
      <c r="C2" s="113" t="s">
        <v>40</v>
      </c>
      <c r="D2" s="114" t="s">
        <v>22</v>
      </c>
      <c r="E2" s="114" t="s">
        <v>23</v>
      </c>
      <c r="F2" s="114" t="s">
        <v>24</v>
      </c>
      <c r="G2" s="114" t="s">
        <v>25</v>
      </c>
      <c r="H2" s="114" t="s">
        <v>41</v>
      </c>
      <c r="I2" s="114" t="s">
        <v>27</v>
      </c>
      <c r="J2" s="114" t="s">
        <v>28</v>
      </c>
      <c r="K2" s="114" t="s">
        <v>78</v>
      </c>
      <c r="L2" s="115" t="s">
        <v>79</v>
      </c>
      <c r="M2" s="114" t="s">
        <v>23</v>
      </c>
      <c r="N2" s="114" t="s">
        <v>24</v>
      </c>
      <c r="O2" s="114" t="s">
        <v>25</v>
      </c>
      <c r="P2" s="114" t="s">
        <v>80</v>
      </c>
      <c r="Q2" s="114" t="s">
        <v>22</v>
      </c>
      <c r="R2" s="114" t="s">
        <v>23</v>
      </c>
      <c r="S2" s="114" t="s">
        <v>24</v>
      </c>
      <c r="T2" s="114" t="s">
        <v>25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12" t="n">
        <f aca="false">SUM(K6+K18)</f>
        <v>51537733</v>
      </c>
      <c r="L3" s="110" t="n">
        <f aca="false">SUM(L6+L18)</f>
        <v>23985182</v>
      </c>
      <c r="M3" s="112" t="n">
        <v>1317990</v>
      </c>
      <c r="N3" s="112" t="n">
        <f aca="false">SUM(N6+N18)</f>
        <v>25289561</v>
      </c>
      <c r="O3" s="112" t="n">
        <v>900000</v>
      </c>
      <c r="P3" s="112" t="n">
        <v>53329255</v>
      </c>
      <c r="Q3" s="112" t="n">
        <v>24878690</v>
      </c>
      <c r="R3" s="112" t="n">
        <v>1500000</v>
      </c>
      <c r="S3" s="112" t="n">
        <f aca="false">SUM(S6+S18)</f>
        <v>26000065</v>
      </c>
      <c r="T3" s="112" t="n">
        <v>950000</v>
      </c>
    </row>
    <row r="4" s="96" customFormat="true" ht="12.75" hidden="false" customHeight="false" outlineLevel="0" collapsed="false">
      <c r="A4" s="107"/>
      <c r="B4" s="109" t="s">
        <v>46</v>
      </c>
      <c r="C4" s="110" t="n">
        <f aca="false">SUM(C6+C18)</f>
        <v>52340777</v>
      </c>
      <c r="D4" s="110" t="n">
        <f aca="false">SUM(D6+D18)</f>
        <v>21691722</v>
      </c>
      <c r="E4" s="110" t="n">
        <v>1235875</v>
      </c>
      <c r="F4" s="110" t="n">
        <f aca="false">SUM(F6+F18)</f>
        <v>28563180</v>
      </c>
      <c r="G4" s="110" t="n">
        <v>850000</v>
      </c>
    </row>
    <row r="5" customFormat="false" ht="25.5" hidden="false" customHeight="false" outlineLevel="0" collapsed="false">
      <c r="A5" s="107"/>
      <c r="B5" s="108" t="s">
        <v>81</v>
      </c>
      <c r="C5" s="1"/>
      <c r="D5" s="1"/>
      <c r="E5" s="1"/>
      <c r="F5" s="1"/>
      <c r="G5" s="1"/>
      <c r="H5" s="1"/>
      <c r="I5" s="1"/>
      <c r="J5" s="1"/>
      <c r="K5" s="1"/>
      <c r="L5" s="110"/>
      <c r="M5" s="1"/>
      <c r="N5" s="1"/>
      <c r="O5" s="1"/>
      <c r="P5" s="1"/>
      <c r="Q5" s="1"/>
      <c r="R5" s="1"/>
      <c r="S5" s="1"/>
      <c r="T5" s="1"/>
    </row>
    <row r="6" s="96" customFormat="true" ht="12.75" hidden="false" customHeight="false" outlineLevel="0" collapsed="false">
      <c r="A6" s="107" t="n">
        <v>3</v>
      </c>
      <c r="B6" s="111" t="s">
        <v>51</v>
      </c>
      <c r="C6" s="110" t="n">
        <f aca="false">SUM(C7+C11+C16)</f>
        <v>48900226</v>
      </c>
      <c r="D6" s="110" t="n">
        <f aca="false">SUM(D7+D11+D16)</f>
        <v>21691722</v>
      </c>
      <c r="E6" s="110" t="n">
        <v>1235875</v>
      </c>
      <c r="F6" s="110" t="n">
        <f aca="false">SUM(F7+F11+F16)</f>
        <v>25122629</v>
      </c>
      <c r="G6" s="110" t="n">
        <v>850000</v>
      </c>
      <c r="K6" s="110" t="n">
        <f aca="false">SUM(L6+M6+N6+O6)</f>
        <v>48487523</v>
      </c>
      <c r="L6" s="110" t="n">
        <f aca="false">SUM(L7+L11+L16)</f>
        <v>22685182</v>
      </c>
      <c r="M6" s="110" t="n">
        <v>1317990</v>
      </c>
      <c r="N6" s="110" t="n">
        <f aca="false">SUM(N7+N11+N16)</f>
        <v>23584351</v>
      </c>
      <c r="O6" s="110" t="n">
        <v>900000</v>
      </c>
      <c r="P6" s="110" t="n">
        <f aca="false">SUM(P7+P11+P16)</f>
        <v>49727388</v>
      </c>
      <c r="Q6" s="110" t="n">
        <f aca="false">SUM(Q7+Q11)</f>
        <v>23119190</v>
      </c>
      <c r="R6" s="110" t="n">
        <v>1500000</v>
      </c>
      <c r="S6" s="110" t="n">
        <f aca="false">SUM(S7+S11+S16)</f>
        <v>24158198</v>
      </c>
      <c r="T6" s="110" t="n">
        <v>950000</v>
      </c>
    </row>
    <row r="7" s="96" customFormat="true" ht="12.75" hidden="false" customHeight="false" outlineLevel="0" collapsed="false">
      <c r="A7" s="107" t="n">
        <v>31</v>
      </c>
      <c r="B7" s="111" t="s">
        <v>52</v>
      </c>
      <c r="C7" s="110" t="n">
        <f aca="false">SUM(D7+E7+F7)</f>
        <v>32943982</v>
      </c>
      <c r="D7" s="110" t="n">
        <f aca="false">SUM(D8+D9+D10)</f>
        <v>18461200</v>
      </c>
      <c r="E7" s="110"/>
      <c r="F7" s="110" t="n">
        <f aca="false">SUM(F8+F9+F10)</f>
        <v>14482782</v>
      </c>
      <c r="G7" s="110"/>
      <c r="K7" s="110" t="n">
        <f aca="false">SUM(L7+M7+N7+O7)</f>
        <v>32944950</v>
      </c>
      <c r="L7" s="110" t="n">
        <v>18985182</v>
      </c>
      <c r="M7" s="110"/>
      <c r="N7" s="110" t="n">
        <v>13959768</v>
      </c>
      <c r="O7" s="110"/>
      <c r="P7" s="110" t="n">
        <f aca="false">SUM(Q7+S7)</f>
        <v>33625830</v>
      </c>
      <c r="Q7" s="110" t="n">
        <v>19426632</v>
      </c>
      <c r="R7" s="110"/>
      <c r="S7" s="110" t="n">
        <v>14199198</v>
      </c>
      <c r="T7" s="110"/>
    </row>
    <row r="8" customFormat="false" ht="12.75" hidden="false" customHeight="false" outlineLevel="0" collapsed="false">
      <c r="A8" s="2" t="n">
        <v>311</v>
      </c>
      <c r="B8" s="108" t="s">
        <v>53</v>
      </c>
      <c r="C8" s="112" t="n">
        <f aca="false">SUM(D8+E8+F8+G8)</f>
        <v>27543008</v>
      </c>
      <c r="D8" s="112" t="n">
        <v>15428000</v>
      </c>
      <c r="E8" s="112"/>
      <c r="F8" s="112" t="n">
        <v>12115008</v>
      </c>
      <c r="G8" s="112"/>
      <c r="H8" s="1"/>
      <c r="I8" s="1"/>
      <c r="J8" s="1"/>
      <c r="K8" s="1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12.75" hidden="false" customHeight="false" outlineLevel="0" collapsed="false">
      <c r="A9" s="2" t="n">
        <v>312</v>
      </c>
      <c r="B9" s="108" t="s">
        <v>54</v>
      </c>
      <c r="C9" s="112" t="n">
        <f aca="false">SUM(D9+E9+F9)</f>
        <v>552420</v>
      </c>
      <c r="D9" s="112" t="n">
        <v>350000</v>
      </c>
      <c r="E9" s="112"/>
      <c r="F9" s="112" t="n">
        <v>202420</v>
      </c>
      <c r="G9" s="112"/>
      <c r="H9" s="1"/>
      <c r="I9" s="1"/>
      <c r="J9" s="1"/>
      <c r="K9" s="1"/>
      <c r="L9" s="112"/>
      <c r="M9" s="112"/>
      <c r="N9" s="112"/>
      <c r="O9" s="112"/>
      <c r="P9" s="112"/>
      <c r="Q9" s="112"/>
      <c r="R9" s="112"/>
      <c r="S9" s="112"/>
      <c r="T9" s="112"/>
    </row>
    <row r="10" customFormat="false" ht="12.75" hidden="false" customHeight="false" outlineLevel="0" collapsed="false">
      <c r="A10" s="2" t="n">
        <v>313</v>
      </c>
      <c r="B10" s="108" t="s">
        <v>55</v>
      </c>
      <c r="C10" s="112" t="n">
        <f aca="false">SUM(D10+E10+F10+G10)</f>
        <v>4848554</v>
      </c>
      <c r="D10" s="112" t="n">
        <v>2683200</v>
      </c>
      <c r="E10" s="112"/>
      <c r="F10" s="112" t="n">
        <v>2165354</v>
      </c>
      <c r="G10" s="112"/>
      <c r="H10" s="1"/>
      <c r="I10" s="1"/>
      <c r="J10" s="1"/>
      <c r="K10" s="1"/>
      <c r="L10" s="110"/>
      <c r="M10" s="112"/>
      <c r="N10" s="112"/>
      <c r="O10" s="112"/>
      <c r="P10" s="112"/>
      <c r="Q10" s="112"/>
      <c r="R10" s="112"/>
      <c r="S10" s="112"/>
      <c r="T10" s="112"/>
    </row>
    <row r="11" s="96" customFormat="true" ht="12.75" hidden="false" customHeight="false" outlineLevel="0" collapsed="false">
      <c r="A11" s="107" t="n">
        <v>32</v>
      </c>
      <c r="B11" s="111" t="s">
        <v>56</v>
      </c>
      <c r="C11" s="110" t="n">
        <f aca="false">SUM(D11+E11+F11+G11)</f>
        <v>15931244</v>
      </c>
      <c r="D11" s="110" t="n">
        <f aca="false">SUM(D12:D15)</f>
        <v>3230522</v>
      </c>
      <c r="E11" s="110" t="n">
        <f aca="false">SUM(E12:E15)</f>
        <v>1235875</v>
      </c>
      <c r="F11" s="110" t="n">
        <f aca="false">SUM(F12:F15)</f>
        <v>10614847</v>
      </c>
      <c r="G11" s="110" t="n">
        <v>850000</v>
      </c>
      <c r="K11" s="110" t="n">
        <f aca="false">SUM(L11+M11+N11+O11)</f>
        <v>15517573</v>
      </c>
      <c r="L11" s="110" t="n">
        <v>3700000</v>
      </c>
      <c r="M11" s="110" t="n">
        <v>1317990</v>
      </c>
      <c r="N11" s="110" t="n">
        <v>9599583</v>
      </c>
      <c r="O11" s="110" t="n">
        <v>900000</v>
      </c>
      <c r="P11" s="110" t="n">
        <f aca="false">SUM(Q11+R11+S11+T11)</f>
        <v>16076558</v>
      </c>
      <c r="Q11" s="110" t="n">
        <v>3692558</v>
      </c>
      <c r="R11" s="110" t="n">
        <v>1500000</v>
      </c>
      <c r="S11" s="110" t="n">
        <v>9934000</v>
      </c>
      <c r="T11" s="110" t="n">
        <v>950000</v>
      </c>
    </row>
    <row r="12" customFormat="false" ht="12.75" hidden="false" customHeight="false" outlineLevel="0" collapsed="false">
      <c r="A12" s="2" t="n">
        <v>321</v>
      </c>
      <c r="B12" s="108" t="s">
        <v>57</v>
      </c>
      <c r="C12" s="112" t="n">
        <f aca="false">SUM(D12+E12+F12)</f>
        <v>1308108</v>
      </c>
      <c r="D12" s="112" t="n">
        <v>630000</v>
      </c>
      <c r="E12" s="112" t="n">
        <v>50606</v>
      </c>
      <c r="F12" s="112" t="n">
        <v>627502</v>
      </c>
      <c r="G12" s="1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2" t="n">
        <v>322</v>
      </c>
      <c r="B13" s="108" t="s">
        <v>58</v>
      </c>
      <c r="C13" s="112" t="n">
        <f aca="false">SUM(D13+E13+F13)</f>
        <v>2218811</v>
      </c>
      <c r="D13" s="112" t="n">
        <v>200000</v>
      </c>
      <c r="E13" s="112" t="n">
        <v>303556</v>
      </c>
      <c r="F13" s="112" t="n">
        <v>1715255</v>
      </c>
      <c r="G13" s="1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2" t="n">
        <v>323</v>
      </c>
      <c r="B14" s="108" t="s">
        <v>59</v>
      </c>
      <c r="C14" s="112" t="n">
        <f aca="false">SUM(D14+E14+F14+G14)</f>
        <v>11497555</v>
      </c>
      <c r="D14" s="112" t="n">
        <v>2200522</v>
      </c>
      <c r="E14" s="112" t="n">
        <v>852787</v>
      </c>
      <c r="F14" s="112" t="n">
        <v>7594246</v>
      </c>
      <c r="G14" s="112" t="n">
        <v>85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" t="n">
        <v>329</v>
      </c>
      <c r="B15" s="108" t="s">
        <v>60</v>
      </c>
      <c r="C15" s="112" t="n">
        <f aca="false">SUM(D15+E15+F15)</f>
        <v>906770</v>
      </c>
      <c r="D15" s="112" t="n">
        <v>200000</v>
      </c>
      <c r="E15" s="112" t="n">
        <v>28926</v>
      </c>
      <c r="F15" s="112" t="n">
        <v>677844</v>
      </c>
      <c r="G15" s="112"/>
      <c r="H15" s="1"/>
      <c r="I15" s="1"/>
      <c r="J15" s="1"/>
      <c r="K15" s="1"/>
      <c r="L15" s="96"/>
      <c r="M15" s="1"/>
      <c r="N15" s="1"/>
      <c r="O15" s="1"/>
      <c r="P15" s="1"/>
      <c r="Q15" s="1"/>
      <c r="R15" s="1"/>
      <c r="S15" s="1"/>
      <c r="T15" s="1"/>
    </row>
    <row r="16" s="96" customFormat="true" ht="12.75" hidden="false" customHeight="false" outlineLevel="0" collapsed="false">
      <c r="A16" s="107" t="n">
        <v>34</v>
      </c>
      <c r="B16" s="111" t="s">
        <v>61</v>
      </c>
      <c r="C16" s="110" t="n">
        <f aca="false">SUM(D16+E16+F16)</f>
        <v>25000</v>
      </c>
      <c r="D16" s="110"/>
      <c r="E16" s="110"/>
      <c r="F16" s="110" t="n">
        <v>25000</v>
      </c>
      <c r="G16" s="110"/>
      <c r="K16" s="110" t="n">
        <v>25000</v>
      </c>
      <c r="L16" s="1"/>
      <c r="N16" s="110" t="n">
        <v>25000</v>
      </c>
      <c r="P16" s="110" t="n">
        <v>25000</v>
      </c>
      <c r="Q16" s="110"/>
      <c r="S16" s="110" t="n">
        <v>25000</v>
      </c>
    </row>
    <row r="17" customFormat="false" ht="12.75" hidden="false" customHeight="false" outlineLevel="0" collapsed="false">
      <c r="A17" s="2" t="n">
        <v>343</v>
      </c>
      <c r="B17" s="108" t="s">
        <v>62</v>
      </c>
      <c r="C17" s="112" t="n">
        <v>25000</v>
      </c>
      <c r="D17" s="112"/>
      <c r="E17" s="112"/>
      <c r="F17" s="112" t="n">
        <v>25000</v>
      </c>
      <c r="G17" s="112"/>
      <c r="H17" s="1"/>
      <c r="I17" s="1"/>
      <c r="J17" s="1"/>
      <c r="K17" s="112" t="n">
        <v>25000</v>
      </c>
      <c r="L17" s="110"/>
      <c r="M17" s="1"/>
      <c r="N17" s="112" t="n">
        <v>25000</v>
      </c>
      <c r="O17" s="1"/>
      <c r="P17" s="112" t="n">
        <v>25000</v>
      </c>
      <c r="Q17" s="112"/>
      <c r="R17" s="1"/>
      <c r="S17" s="112" t="n">
        <v>25000</v>
      </c>
      <c r="T17" s="1"/>
    </row>
    <row r="18" s="96" customFormat="true" ht="25.5" hidden="false" customHeight="false" outlineLevel="0" collapsed="false">
      <c r="A18" s="107" t="n">
        <v>4</v>
      </c>
      <c r="B18" s="111" t="s">
        <v>63</v>
      </c>
      <c r="C18" s="110" t="n">
        <v>3440551</v>
      </c>
      <c r="D18" s="110"/>
      <c r="E18" s="110"/>
      <c r="F18" s="110" t="n">
        <v>3440551</v>
      </c>
      <c r="G18" s="110"/>
      <c r="K18" s="110" t="n">
        <v>3050210</v>
      </c>
      <c r="L18" s="110" t="n">
        <v>1300000</v>
      </c>
      <c r="N18" s="110" t="n">
        <v>1705210</v>
      </c>
      <c r="P18" s="110" t="n">
        <v>3581867</v>
      </c>
      <c r="Q18" s="110" t="n">
        <v>1740000</v>
      </c>
      <c r="S18" s="110" t="n">
        <v>1841867</v>
      </c>
    </row>
    <row r="19" s="96" customFormat="true" ht="25.5" hidden="false" customHeight="false" outlineLevel="0" collapsed="false">
      <c r="A19" s="107" t="n">
        <v>42</v>
      </c>
      <c r="B19" s="111" t="s">
        <v>64</v>
      </c>
      <c r="C19" s="110" t="n">
        <v>3440551</v>
      </c>
      <c r="D19" s="110"/>
      <c r="E19" s="110"/>
      <c r="F19" s="110" t="n">
        <v>3440551</v>
      </c>
      <c r="G19" s="110"/>
      <c r="K19" s="110" t="n">
        <v>3050210</v>
      </c>
      <c r="L19" s="112" t="n">
        <v>1300000</v>
      </c>
      <c r="N19" s="110" t="n">
        <v>1705210</v>
      </c>
      <c r="P19" s="110" t="n">
        <v>3581867</v>
      </c>
      <c r="Q19" s="110" t="n">
        <v>1740000</v>
      </c>
      <c r="S19" s="110" t="n">
        <v>1841867</v>
      </c>
    </row>
    <row r="20" customFormat="false" ht="12.75" hidden="false" customHeight="false" outlineLevel="0" collapsed="false">
      <c r="A20" s="2" t="n">
        <v>422</v>
      </c>
      <c r="B20" s="108" t="s">
        <v>65</v>
      </c>
      <c r="C20" s="112" t="n">
        <v>3440551</v>
      </c>
      <c r="D20" s="112"/>
      <c r="E20" s="112"/>
      <c r="F20" s="112" t="n">
        <v>3440551</v>
      </c>
      <c r="G20" s="11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5.5" hidden="false" customHeight="false" outlineLevel="0" collapsed="false">
      <c r="A21" s="2" t="n">
        <v>424</v>
      </c>
      <c r="B21" s="108" t="s">
        <v>66</v>
      </c>
      <c r="C21" s="112"/>
      <c r="D21" s="112"/>
      <c r="E21" s="112"/>
      <c r="F21" s="112"/>
      <c r="G21" s="11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7"/>
      <c r="B22" s="108"/>
      <c r="C22" s="112"/>
      <c r="D22" s="112"/>
      <c r="E22" s="112"/>
      <c r="F22" s="112"/>
      <c r="G22" s="11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7"/>
      <c r="B23" s="108"/>
      <c r="C23" s="110"/>
      <c r="D23" s="110"/>
      <c r="E23" s="110"/>
      <c r="F23" s="110"/>
      <c r="G23" s="110"/>
      <c r="H23" s="96"/>
      <c r="I23" s="96"/>
      <c r="J23" s="96"/>
      <c r="K23" s="96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07"/>
      <c r="B24" s="108"/>
      <c r="C24" s="110"/>
      <c r="D24" s="110"/>
      <c r="E24" s="110"/>
      <c r="F24" s="110"/>
      <c r="G24" s="110"/>
      <c r="H24" s="96"/>
      <c r="I24" s="96"/>
      <c r="J24" s="96"/>
      <c r="K24" s="96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07"/>
      <c r="B25" s="108"/>
      <c r="C25" s="110"/>
      <c r="D25" s="110"/>
      <c r="E25" s="110"/>
      <c r="F25" s="110"/>
      <c r="G25" s="110"/>
      <c r="H25" s="96"/>
      <c r="I25" s="96"/>
      <c r="J25" s="96"/>
      <c r="K25" s="96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7"/>
      <c r="B26" s="108"/>
      <c r="C26" s="112"/>
      <c r="D26" s="112"/>
      <c r="E26" s="112"/>
      <c r="F26" s="112"/>
      <c r="G26" s="11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07"/>
      <c r="B27" s="108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7"/>
      <c r="B28" s="108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07"/>
      <c r="B29" s="108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7"/>
      <c r="B30" s="10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7"/>
      <c r="B31" s="108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07"/>
      <c r="B32" s="10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07"/>
      <c r="B33" s="10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7"/>
      <c r="B34" s="10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07"/>
      <c r="B35" s="108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07"/>
      <c r="B36" s="108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07"/>
      <c r="B37" s="10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7"/>
      <c r="B38" s="10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07"/>
      <c r="B39" s="10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07"/>
      <c r="B40" s="10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07"/>
      <c r="B41" s="10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07"/>
      <c r="B42" s="10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07"/>
      <c r="B43" s="10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07"/>
      <c r="B44" s="10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07"/>
      <c r="B45" s="10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07"/>
      <c r="B46" s="10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07"/>
      <c r="B47" s="10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07"/>
      <c r="B48" s="10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07"/>
      <c r="B49" s="108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07"/>
      <c r="B50" s="108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7"/>
      <c r="B51" s="10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07"/>
      <c r="B52" s="10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07"/>
      <c r="B53" s="10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07"/>
      <c r="B54" s="10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07"/>
      <c r="B55" s="10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07"/>
      <c r="B56" s="10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07"/>
      <c r="B57" s="10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07"/>
      <c r="B58" s="108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07"/>
      <c r="B59" s="108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07"/>
      <c r="B60" s="10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07"/>
      <c r="B61" s="10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07"/>
      <c r="B62" s="108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07"/>
      <c r="B63" s="108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07"/>
      <c r="B64" s="10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07"/>
      <c r="B65" s="10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07"/>
      <c r="B66" s="108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07"/>
      <c r="B67" s="10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07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07"/>
      <c r="B69" s="10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07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07"/>
      <c r="B71" s="10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07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07"/>
      <c r="B74" s="10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07"/>
      <c r="B75" s="10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07"/>
      <c r="B76" s="108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07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07"/>
      <c r="B78" s="108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7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7"/>
      <c r="B80" s="108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07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07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07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07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07"/>
      <c r="B85" s="108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07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7"/>
      <c r="B87" s="108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7"/>
      <c r="B88" s="108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7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7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07"/>
      <c r="B92" s="10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07"/>
      <c r="B93" s="108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07"/>
      <c r="B94" s="108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07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07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07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07"/>
      <c r="B98" s="10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07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07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07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7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07"/>
      <c r="B103" s="10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07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07"/>
      <c r="B105" s="108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07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7"/>
      <c r="B107" s="10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07"/>
      <c r="B108" s="108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07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07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07"/>
      <c r="B112" s="108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07"/>
      <c r="B113" s="108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07"/>
      <c r="B114" s="108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07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07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07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07"/>
      <c r="B118" s="108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07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07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07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07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07"/>
      <c r="B123" s="108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07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07"/>
      <c r="B125" s="108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07"/>
      <c r="B126" s="108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07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07"/>
      <c r="B128" s="108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07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07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M297" s="1"/>
      <c r="N297" s="1"/>
      <c r="O297" s="1"/>
      <c r="P297" s="1"/>
      <c r="Q297" s="1"/>
      <c r="R297" s="1"/>
      <c r="S297" s="1"/>
      <c r="T297" s="1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onka Žilić (tzilic)</cp:lastModifiedBy>
  <cp:lastPrinted>2017-12-20T08:57:13Z</cp:lastPrinted>
  <dcterms:modified xsi:type="dcterms:W3CDTF">2017-12-20T1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