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5"/>
  </bookViews>
  <sheets>
    <sheet name="Plan 2016 - prihodi" sheetId="1" state="visible" r:id="rId2"/>
    <sheet name="Projekcija 2017- prihodi" sheetId="2" state="visible" r:id="rId3"/>
    <sheet name="Projekcija 2018 - prihodi" sheetId="3" state="visible" r:id="rId4"/>
    <sheet name="Plan 2016 - rashodi" sheetId="4" state="visible" r:id="rId5"/>
    <sheet name="Projekcija 2017 - rashodi" sheetId="5" state="visible" r:id="rId6"/>
    <sheet name="Projekcija 2018 - rashod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661">
  <si>
    <t xml:space="preserve">PRIJEDLOG FINANCIJSKOG PLANA ZA 2016. S PROJEKCIJAMA ZA 2017. I 2018. GODINU</t>
  </si>
  <si>
    <t xml:space="preserve">Naziv institucije: </t>
  </si>
  <si>
    <t xml:space="preserve">TEHNIČKO VELEUČILIŠTE U ZAGREBU</t>
  </si>
  <si>
    <t xml:space="preserve">RKP:</t>
  </si>
  <si>
    <t xml:space="preserve">OIB:</t>
  </si>
  <si>
    <t xml:space="preserve">Račun iz rač. plana</t>
  </si>
  <si>
    <t xml:space="preserve">NAZIV</t>
  </si>
  <si>
    <t xml:space="preserve">Plan za 2016.</t>
  </si>
  <si>
    <t xml:space="preserve">Izvor 31</t>
  </si>
  <si>
    <t xml:space="preserve">Izvor 43</t>
  </si>
  <si>
    <t xml:space="preserve">Izvor 51</t>
  </si>
  <si>
    <t xml:space="preserve">Izvor 52</t>
  </si>
  <si>
    <t xml:space="preserve">izvor 55</t>
  </si>
  <si>
    <t xml:space="preserve">Izvor 561</t>
  </si>
  <si>
    <t xml:space="preserve">Izvor 6</t>
  </si>
  <si>
    <t xml:space="preserve">Izvor 7</t>
  </si>
  <si>
    <t xml:space="preserve">Izvor 8</t>
  </si>
  <si>
    <t xml:space="preserve">PRIHODI POSLOVANJA</t>
  </si>
  <si>
    <t xml:space="preserve">PRIHODI POSLOVANJA </t>
  </si>
  <si>
    <t xml:space="preserve">Prihodi od poreza 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i od subjekata unutar općeg proračuna 
</t>
  </si>
  <si>
    <t xml:space="preserve">Pomoći od inozemnih vlada </t>
  </si>
  <si>
    <t xml:space="preserve">Tekuće pomoći od inozemnih vlada</t>
  </si>
  <si>
    <t xml:space="preserve">Kapitalne pomoći od inozemnih vlada</t>
  </si>
  <si>
    <t xml:space="preserve">Pomoći od međunarodnih organizacija te institucija i tijela EU </t>
  </si>
  <si>
    <t xml:space="preserve">Tekuće pomoći od međunarodnih organizacija</t>
  </si>
  <si>
    <t xml:space="preserve">632112000</t>
  </si>
  <si>
    <t xml:space="preserve">Kapitalne pomoći od međunarodnih organizacija</t>
  </si>
  <si>
    <t xml:space="preserve">632212000</t>
  </si>
  <si>
    <t xml:space="preserve">Kapitalne pomoći od međunarodnih organizacija </t>
  </si>
  <si>
    <t xml:space="preserve">Tekuće pomoći od institucija i tijela EU</t>
  </si>
  <si>
    <t xml:space="preserve">632310551</t>
  </si>
  <si>
    <t xml:space="preserve">Tekuće pomoći od institucija i tijela EU - EAGF</t>
  </si>
  <si>
    <t xml:space="preserve">632310559</t>
  </si>
  <si>
    <t xml:space="preserve">Tekuće pomoći od institucija i tijela EU - ostalo</t>
  </si>
  <si>
    <t xml:space="preserve">632310561</t>
  </si>
  <si>
    <t xml:space="preserve">Tekuće pomoći od institucija i tijela EU - ESF</t>
  </si>
  <si>
    <t xml:space="preserve">Tekuće pomoći od institucija i tijela EU - IPA</t>
  </si>
  <si>
    <t xml:space="preserve">632311600</t>
  </si>
  <si>
    <t xml:space="preserve">Tekuće pomoći od institucija i tijela EU - IPARD</t>
  </si>
  <si>
    <t xml:space="preserve">632311800</t>
  </si>
  <si>
    <t xml:space="preserve">Tekuće pomoći od institucija i tijela EU - refundacije putnih troškova</t>
  </si>
  <si>
    <t xml:space="preserve">Kapitalne pomoći od institucija i tijela EU</t>
  </si>
  <si>
    <t xml:space="preserve">632410551</t>
  </si>
  <si>
    <t xml:space="preserve">Kapitalne pomoći od institucija i tijela EU - EAGF</t>
  </si>
  <si>
    <t xml:space="preserve">632410559</t>
  </si>
  <si>
    <t xml:space="preserve">Kapitalne pomoći od institucija i tijela EU - ostalo</t>
  </si>
  <si>
    <t xml:space="preserve">632410561</t>
  </si>
  <si>
    <t xml:space="preserve">Kapitalne pomoći od institucija i tijela EU - ESF</t>
  </si>
  <si>
    <t xml:space="preserve">Kapitalne pomoći od institucija i tijela EU - IPA</t>
  </si>
  <si>
    <t xml:space="preserve">632411600</t>
  </si>
  <si>
    <t xml:space="preserve">Kapitalne pomoći od institucija i tijela EU - IPARD</t>
  </si>
  <si>
    <t xml:space="preserve">Pomoći proračunu iz drugih proračuna 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Prihodi od imovine </t>
  </si>
  <si>
    <t xml:space="preserve">Prihodi od financijske imovine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</t>
  </si>
  <si>
    <t xml:space="preserve">Upravne i administrativne pristojbe 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Prihodi od pruženih usluga</t>
  </si>
  <si>
    <t xml:space="preserve">Donacije od pravnih i fizičkih osoba izvan općeg proračuna </t>
  </si>
  <si>
    <t xml:space="preserve">Tekuće donacije</t>
  </si>
  <si>
    <t xml:space="preserve">Kapitalne donacije</t>
  </si>
  <si>
    <t xml:space="preserve">Prihodi iz nadležnog proračuna i od HZZO-a na temelju ugovornih obveza </t>
  </si>
  <si>
    <t xml:space="preserve">Prihodi iz nadležnog proračuna za financiranje redovne djelatnosti proračunskih korisnika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 </t>
  </si>
  <si>
    <t xml:space="preserve">6731</t>
  </si>
  <si>
    <t xml:space="preserve">Prihodi od HZZO-a na temelju ugovornih obveza</t>
  </si>
  <si>
    <t xml:space="preserve">Kazne, upravne mjere i ostali prihodi </t>
  </si>
  <si>
    <t xml:space="preserve">Kazne i upravne mjere 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</t>
  </si>
  <si>
    <t xml:space="preserve">Prihodi od prodaje nefinancijske imovine </t>
  </si>
  <si>
    <t xml:space="preserve">Prihodi od prodaje neproizvedene dugotrajne imovine </t>
  </si>
  <si>
    <t xml:space="preserve">Prihodi od prodaje materijalne imovine - prirodnih bogatstava 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</t>
  </si>
  <si>
    <t xml:space="preserve">Prihodi od prodaje građevinskih objekata 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</t>
  </si>
  <si>
    <t xml:space="preserve">Višegodišnji nasadi</t>
  </si>
  <si>
    <t xml:space="preserve">Osnovno stado</t>
  </si>
  <si>
    <t xml:space="preserve">Prihodi od prodaje nematerijalne proizvedene imovine 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</t>
  </si>
  <si>
    <t xml:space="preserve">Prihodi od prodaje plemenitih metala i ostalih pohranjenih vrijednosti 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</t>
  </si>
  <si>
    <t xml:space="preserve">Prihodi od prodaje zaliha </t>
  </si>
  <si>
    <t xml:space="preserve">Strateške zalihe</t>
  </si>
  <si>
    <t xml:space="preserve">PRIMICI </t>
  </si>
  <si>
    <t xml:space="preserve">Primici od financijske imovine i zaduživanja</t>
  </si>
  <si>
    <t xml:space="preserve">Primljeni povrati glavnice danih zajmova i depozita </t>
  </si>
  <si>
    <t xml:space="preserve">Primici (povrati) glavnice zajmova danih međunarodnim organizacijama, institucijama i tijelima EU te inozemnim vladama 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</t>
  </si>
  <si>
    <t xml:space="preserve">Povrat zajmova danih trgovačkim društvima u javnom sektoru</t>
  </si>
  <si>
    <t xml:space="preserve">Primici (povrati) glavnice zajmova danih kreditnim i ostalim financijskim institucijama izvan javnog sektora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</t>
  </si>
  <si>
    <t xml:space="preserve">Trezorski zapisi </t>
  </si>
  <si>
    <t xml:space="preserve">Trezorski zapisi - tuzemni</t>
  </si>
  <si>
    <t xml:space="preserve">Trezorski zapisi - inozemni</t>
  </si>
  <si>
    <t xml:space="preserve">Obveznice </t>
  </si>
  <si>
    <t xml:space="preserve">Obveznice - tuzemne</t>
  </si>
  <si>
    <t xml:space="preserve">Obveznice - inozemne</t>
  </si>
  <si>
    <t xml:space="preserve">Opcije i drugi financijski derivati </t>
  </si>
  <si>
    <t xml:space="preserve">Opcije i drugi financijski derivati - tuzemni</t>
  </si>
  <si>
    <t xml:space="preserve">Opcije i drugi financijski derivati - inozemni</t>
  </si>
  <si>
    <t xml:space="preserve">Ostali vrijednosni papiri</t>
  </si>
  <si>
    <t xml:space="preserve">Ostali vrijednosni papiri - tuzemni</t>
  </si>
  <si>
    <t xml:space="preserve">Ostali vrijednosni papiri - inozemni</t>
  </si>
  <si>
    <t xml:space="preserve">Primici od prodaje dionica i udjela u glavnici </t>
  </si>
  <si>
    <t xml:space="preserve">Primici od prodaje dionica i udjela u glavnici kreditnih i ostalih financijskih institucija u javnom sektoru 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</t>
  </si>
  <si>
    <t xml:space="preserve">Dionice i udjeli u glavnici trgovačkih društava u javnom sektoru</t>
  </si>
  <si>
    <t xml:space="preserve">Primici od prodaje dionica i udjela u glavnici kreditnih i ostalih financijskih institucija izvan javnog sektora 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</t>
  </si>
  <si>
    <t xml:space="preserve">Primljeni krediti i zajmovi od međunarodnih organizacija, institucija i tijela EU te inozemnih vlada 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</t>
  </si>
  <si>
    <t xml:space="preserve">Primljeni krediti i zajmovi od kreditnih i ostalih financijskih institucija izvan javnog sektora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</t>
  </si>
  <si>
    <t xml:space="preserve">Primici za komercijalne i blagajničke zapise </t>
  </si>
  <si>
    <t xml:space="preserve">Komercijalni i blagajnički zapisi – tuzemni</t>
  </si>
  <si>
    <t xml:space="preserve">Komercijalni i blagajnički zapisi – inozemni</t>
  </si>
  <si>
    <t xml:space="preserve">Primici za obveznice</t>
  </si>
  <si>
    <t xml:space="preserve">Obveznice – tuzemne</t>
  </si>
  <si>
    <t xml:space="preserve">Obveznice – inozemne</t>
  </si>
  <si>
    <t xml:space="preserve">Primici za opcije i druge financijske derivate</t>
  </si>
  <si>
    <t xml:space="preserve">Opcije i drugi financijski derivati – tuzemni</t>
  </si>
  <si>
    <t xml:space="preserve">Opcije i drugi financijski derivati – inozemni</t>
  </si>
  <si>
    <t xml:space="preserve">Primci za ostale vrijednosne papire </t>
  </si>
  <si>
    <t xml:space="preserve">Ostali tuzemni vrijednosni papiri</t>
  </si>
  <si>
    <t xml:space="preserve">Ostali inozemni vrijednosni papiri</t>
  </si>
  <si>
    <t xml:space="preserve">A</t>
  </si>
  <si>
    <t xml:space="preserve">UKUPNI PRIHODI I PRIMICI </t>
  </si>
  <si>
    <t xml:space="preserve">Projekcija za 2017.</t>
  </si>
  <si>
    <t xml:space="preserve">Projekcija za 2018.</t>
  </si>
  <si>
    <t xml:space="preserve">Aktivnost / projekt →</t>
  </si>
  <si>
    <t xml:space="preserve">A621148 - REDOVNA DJELATNOST</t>
  </si>
  <si>
    <t xml:space="preserve">6221226-372150 -PROGRAMSKI UGOVOR</t>
  </si>
  <si>
    <t xml:space="preserve">KA103-012814-ERASMUS</t>
  </si>
  <si>
    <t xml:space="preserve">Plan - izvor 11</t>
  </si>
  <si>
    <t xml:space="preserve">Plan - izvor 31</t>
  </si>
  <si>
    <t xml:space="preserve">Plan - izvor 43</t>
  </si>
  <si>
    <t xml:space="preserve">Plan - izvor 52</t>
  </si>
  <si>
    <t xml:space="preserve">Plan - izvor 6</t>
  </si>
  <si>
    <t xml:space="preserve">Plan - izvor 7</t>
  </si>
  <si>
    <t xml:space="preserve">Plan - izvor 8</t>
  </si>
  <si>
    <t xml:space="preserve">Plan - izvor 51</t>
  </si>
  <si>
    <t xml:space="preserve">Plan - izvor 12</t>
  </si>
  <si>
    <t xml:space="preserve">Plan - izvor 55</t>
  </si>
  <si>
    <t xml:space="preserve">Plan - izvor 561</t>
  </si>
  <si>
    <t xml:space="preserve">RASHODI POSLOVANJA </t>
  </si>
  <si>
    <t xml:space="preserve">Rashodi za zaposlene </t>
  </si>
  <si>
    <t xml:space="preserve">Plaće (bruto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</t>
  </si>
  <si>
    <t xml:space="preserve">Ostali rashodi za zaposlene</t>
  </si>
  <si>
    <t xml:space="preserve">Doprinosi na plaće </t>
  </si>
  <si>
    <t xml:space="preserve">Doprinosi za mirovinsko osiguranje</t>
  </si>
  <si>
    <t xml:space="preserve">Doprinosi za obvezno zdravstveno osiguranje</t>
  </si>
  <si>
    <t xml:space="preserve">Materijalni rashodi </t>
  </si>
  <si>
    <t xml:space="preserve">Naknade troškova zaposlenima 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</t>
  </si>
  <si>
    <t xml:space="preserve">Naknade troškova osobama izvan radnog odnosa</t>
  </si>
  <si>
    <t xml:space="preserve">Ostali nespomenuti rashodi poslovanja 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Financijski rashodi</t>
  </si>
  <si>
    <t xml:space="preserve">Kamate za izdane vrijednosne papire 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</t>
  </si>
  <si>
    <t xml:space="preserve">Subvencije trgovačkim društvima u javnom sektoru 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</t>
  </si>
  <si>
    <t xml:space="preserve">Pomoći inozemnim vladama 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</t>
  </si>
  <si>
    <t xml:space="preserve">3671</t>
  </si>
  <si>
    <t xml:space="preserve">Prijenosi proračunskim korisnicima iz nadležnog proračuna za financiranje redovne djelatnosti</t>
  </si>
  <si>
    <t xml:space="preserve">368</t>
  </si>
  <si>
    <t xml:space="preserve">Pomoći temeljem prijenosa EU sredstava 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Naknade građanima i kućanstvima na temelju osiguranja i druge naknade </t>
  </si>
  <si>
    <t xml:space="preserve">Naknade građanima i kućanstvima na temelju osiguranja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Ostale naknade građanima i kućanstvima iz proračuna </t>
  </si>
  <si>
    <t xml:space="preserve">Naknade građanima i kućanstvima u novcu </t>
  </si>
  <si>
    <t xml:space="preserve">Naknade građanima i kućanstvima u naravi</t>
  </si>
  <si>
    <t xml:space="preserve">Ostali rashodi </t>
  </si>
  <si>
    <t xml:space="preserve">Tekuće donacije </t>
  </si>
  <si>
    <t xml:space="preserve">Tekuće donacije u novcu</t>
  </si>
  <si>
    <t xml:space="preserve">Tekuće donacije u naravi</t>
  </si>
  <si>
    <t xml:space="preserve">Kapitalne donacije </t>
  </si>
  <si>
    <t xml:space="preserve">Kapitalne donacije neprofitnim organizacijama</t>
  </si>
  <si>
    <t xml:space="preserve">Kapitalne donacije građanima i kućanstvima</t>
  </si>
  <si>
    <t xml:space="preserve">Kazne, penali i naknade štete 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4</t>
  </si>
  <si>
    <t xml:space="preserve">Prijenosi EU sredstava subjektima izvan općeg proračuna</t>
  </si>
  <si>
    <t xml:space="preserve">3841</t>
  </si>
  <si>
    <t xml:space="preserve">Tekući prijenosi EU sredstava subjektima izvan općeg proračuna </t>
  </si>
  <si>
    <t xml:space="preserve">3842</t>
  </si>
  <si>
    <t xml:space="preserve">Kapitalni prijenosi EU sredstava subjektima izvan općeg proračuna </t>
  </si>
  <si>
    <t xml:space="preserve">Kapitalne pomoći 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Rashodi za nabavu nefinancijske imovine </t>
  </si>
  <si>
    <t xml:space="preserve">Rashodi za nabavu neproizvedene dugotrajne imovine </t>
  </si>
  <si>
    <t xml:space="preserve">Materijalna imovina - prirodna bogatstva </t>
  </si>
  <si>
    <t xml:space="preserve">Ostala prirodna materijalna imovina</t>
  </si>
  <si>
    <t xml:space="preserve">Nematerijalna imovina </t>
  </si>
  <si>
    <t xml:space="preserve">Rashodi za nabavu proizvedene dugotrajne imovine </t>
  </si>
  <si>
    <t xml:space="preserve">Građevinski objekti </t>
  </si>
  <si>
    <t xml:space="preserve">Postrojenja i oprema </t>
  </si>
  <si>
    <t xml:space="preserve">Komunikacijska oprema</t>
  </si>
  <si>
    <t xml:space="preserve">4228</t>
  </si>
  <si>
    <t xml:space="preserve">Prijevozna sredstva </t>
  </si>
  <si>
    <t xml:space="preserve">Knjige, umjetnička djela i ostale izložbene vrijednosti </t>
  </si>
  <si>
    <t xml:space="preserve">Knjige </t>
  </si>
  <si>
    <t xml:space="preserve">Višegodišnji nasadi i osnovno stado </t>
  </si>
  <si>
    <t xml:space="preserve">Višegodišnji nasadi </t>
  </si>
  <si>
    <t xml:space="preserve">Nematerijalna proizvedena imovina </t>
  </si>
  <si>
    <t xml:space="preserve">Rashodi za nabavu plemenitih metala i ostalih pohranjenih vrijednosti (AOP 381)</t>
  </si>
  <si>
    <t xml:space="preserve">Plemeniti metali i ostale pohranjene vrijednosti </t>
  </si>
  <si>
    <t xml:space="preserve">Rashodi za nabavu proizvedene kratkotrajne imovine </t>
  </si>
  <si>
    <t xml:space="preserve">Rashodi za nabavu zaliha </t>
  </si>
  <si>
    <t xml:space="preserve">Rashodi za dodatna ulaganja na nefinancijskoj imovini </t>
  </si>
  <si>
    <t xml:space="preserve">Dodatna ulaganja na građevinskim objektima </t>
  </si>
  <si>
    <t xml:space="preserve">Dodatna ulaganja na građevinskim objektima</t>
  </si>
  <si>
    <t xml:space="preserve">Dodatna ulaganja na postrojenjima i opremi </t>
  </si>
  <si>
    <t xml:space="preserve">Dodatna ulaganja na postrojenjima i opremi</t>
  </si>
  <si>
    <t xml:space="preserve">Dodatna ulaganja na prijevoznim sredstvima</t>
  </si>
  <si>
    <t xml:space="preserve">Dodatna ulaganja za ostalu nefinancijsku imovinu </t>
  </si>
  <si>
    <t xml:space="preserve">Dodatna ulaganja za ostalu nefinancijsku imovinu</t>
  </si>
  <si>
    <t xml:space="preserve"> </t>
  </si>
  <si>
    <t xml:space="preserve">UKUPNI RASHODI </t>
  </si>
  <si>
    <t xml:space="preserve">Izdaci za financijsku imovinu i otplate zajmova </t>
  </si>
  <si>
    <t xml:space="preserve">Izdaci za dane zajmove i depozite </t>
  </si>
  <si>
    <t xml:space="preserve">Izdaci za dane zajmove međunarodnim organizacijama, institucijama i tijelima EU te inozemnim vladama 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</t>
  </si>
  <si>
    <t xml:space="preserve">Izdaci za dane zajmove kreditnim i ostalim financijskim institucijama izvan javnog sektora 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</t>
  </si>
  <si>
    <t xml:space="preserve">Izdaci za komercijalne i blagajničke zapise </t>
  </si>
  <si>
    <t xml:space="preserve">Komercijalni i blagajnički zapisi - tuzemni </t>
  </si>
  <si>
    <t xml:space="preserve">Komercijalni i blagajnički zapisi - inozemni</t>
  </si>
  <si>
    <t xml:space="preserve">Izdaci za obveznice </t>
  </si>
  <si>
    <t xml:space="preserve">Izdaci za opcije i druge financijske derivate</t>
  </si>
  <si>
    <t xml:space="preserve">Izdaci za ostale vrijednosne papire </t>
  </si>
  <si>
    <t xml:space="preserve">Ostali tuzemni vrijednosni papiri </t>
  </si>
  <si>
    <t xml:space="preserve">Izdaci za dionice i udjele u glavnici</t>
  </si>
  <si>
    <t xml:space="preserve">Dionice i udjeli u glavnici kreditnih i ostalih financijskih institucija u javnom sektoru</t>
  </si>
  <si>
    <t xml:space="preserve">Dionice i udjeli u glavnici kreditnih i ostalih financijskih institucija izvan javnog sektora 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</t>
  </si>
  <si>
    <t xml:space="preserve">Dionice i udjeli u glavnici tuzemnih trgovačkih društava izvan javnog sektora</t>
  </si>
  <si>
    <t xml:space="preserve">Izdaci za otplatu glavnice primljenih kredita i zajmova</t>
  </si>
  <si>
    <t xml:space="preserve">Otplata glavnice primljenih kredita i zajmova od međunarodnih organizacija, institucija i tijela EU te inozemnih vlada 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</t>
  </si>
  <si>
    <t xml:space="preserve">Izdaci za otplatu glavnice za izdane trezorske zapise 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UKUPNI RASHODI I IZDACI </t>
  </si>
  <si>
    <t xml:space="preserve">A621148- REDOVNA DJELATNOST</t>
  </si>
  <si>
    <t xml:space="preserve">6221226-372150- PROGRAMSKI UGOVORI</t>
  </si>
  <si>
    <t xml:space="preserve">KA103-012814- ERASMUS</t>
  </si>
  <si>
    <t xml:space="preserve">62231226-372150 - PROGRAMSKI UGOV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9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64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DD080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BFB9C"/>
      </patternFill>
    </fill>
    <fill>
      <patternFill patternType="solid">
        <fgColor rgb="FFEFEFA3"/>
        <bgColor rgb="FFFBFB9C"/>
      </patternFill>
    </fill>
    <fill>
      <patternFill patternType="solid">
        <fgColor rgb="FFFF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BFB9C"/>
        <bgColor rgb="FFFFFF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medium"/>
      <top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/>
      <top style="thin"/>
      <bottom style="hair">
        <color rgb="FF969696"/>
      </bottom>
      <diagonal/>
    </border>
    <border diagonalUp="false" diagonalDown="false">
      <left style="medium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/>
      <top style="hair">
        <color rgb="FF969696"/>
      </top>
      <bottom style="medium"/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hair">
        <color rgb="FF969696"/>
      </top>
      <bottom style="medium"/>
      <diagonal/>
    </border>
    <border diagonalUp="false" diagonalDown="false">
      <left style="thin">
        <color rgb="FF969696"/>
      </left>
      <right/>
      <top style="medium"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>
        <color rgb="FF969696"/>
      </right>
      <top style="medium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/>
      <diagonal/>
    </border>
    <border diagonalUp="false" diagonalDown="false">
      <left/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/>
      <top style="hair">
        <color rgb="FF969696"/>
      </top>
      <bottom/>
      <diagonal/>
    </border>
    <border diagonalUp="false" diagonalDown="false">
      <left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5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5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4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4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4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4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6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6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6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4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7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7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7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7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7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4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1" fillId="4" borderId="1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1" fillId="4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7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7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7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4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5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3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4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4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5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5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9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9" borderId="5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9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9" borderId="5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9" borderId="5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9" borderId="5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6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9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9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9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9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9" borderId="5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6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6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6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6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6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4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5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9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9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9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9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9" borderId="5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6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6" fillId="0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6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6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6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6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6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6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6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4" borderId="6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6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4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6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9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A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C151" activeCellId="0" sqref="C15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66.82"/>
    <col collapsed="false" customWidth="true" hidden="false" outlineLevel="0" max="12" min="3" style="1" width="12.66"/>
    <col collapsed="false" customWidth="false" hidden="false" outlineLevel="0" max="257" min="13" style="1" width="9.15"/>
  </cols>
  <sheetData>
    <row r="1" customFormat="false" ht="36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9" t="n">
        <v>22427</v>
      </c>
      <c r="E2" s="9"/>
      <c r="F2" s="5"/>
      <c r="G2" s="5"/>
      <c r="H2" s="5"/>
      <c r="I2" s="5"/>
      <c r="J2" s="5"/>
      <c r="K2" s="5"/>
      <c r="L2" s="5"/>
    </row>
    <row r="3" s="10" customFormat="true" ht="30" hidden="false" customHeight="true" outlineLevel="0" collapsed="false">
      <c r="A3" s="11"/>
      <c r="B3" s="12"/>
      <c r="C3" s="8" t="s">
        <v>4</v>
      </c>
      <c r="D3" s="13" t="n">
        <v>8814003451</v>
      </c>
      <c r="E3" s="13"/>
      <c r="F3" s="5"/>
      <c r="G3" s="5"/>
      <c r="H3" s="5"/>
      <c r="I3" s="5"/>
      <c r="J3" s="5"/>
      <c r="K3" s="5"/>
      <c r="L3" s="5"/>
    </row>
    <row r="4" s="10" customFormat="true" ht="13.5" hidden="false" customHeight="true" outlineLevel="0" collapsed="false">
      <c r="A4" s="14"/>
      <c r="B4" s="15"/>
      <c r="C4" s="15"/>
      <c r="D4" s="15"/>
      <c r="E4" s="1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9" t="s">
        <v>16</v>
      </c>
    </row>
    <row r="6" customFormat="false" ht="15" hidden="false" customHeight="fals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</row>
    <row r="7" customFormat="false" ht="14" hidden="false" customHeight="false" outlineLevel="0" collapsed="false">
      <c r="A7" s="22" t="n">
        <v>6</v>
      </c>
      <c r="B7" s="23" t="s">
        <v>18</v>
      </c>
      <c r="C7" s="24" t="n">
        <f aca="false">C8+C45+C53+C92+C123+C141+C148+C155</f>
        <v>50274548</v>
      </c>
      <c r="D7" s="25" t="n">
        <f aca="false">D8+D45+D53+D92+D123+D141+D148+D155</f>
        <v>1312774</v>
      </c>
      <c r="E7" s="26" t="n">
        <f aca="false">E8+E45+E53+E92+E123+E141+E148+E155</f>
        <v>19159223</v>
      </c>
      <c r="F7" s="26" t="n">
        <f aca="false">F8+F45+F53+F92+F123+F141+F148+F155</f>
        <v>777645</v>
      </c>
      <c r="G7" s="26" t="n">
        <f aca="false">G8+G45+G53+G92+G123+G141+G148+G155</f>
        <v>0</v>
      </c>
      <c r="H7" s="26" t="n">
        <f aca="false">H8+H45+H53+H92+H123+H141+H148+H155</f>
        <v>0</v>
      </c>
      <c r="I7" s="26" t="n">
        <f aca="false">I8+I45+I53+I92+I123+I141+I148+I155</f>
        <v>0</v>
      </c>
      <c r="J7" s="26" t="n">
        <f aca="false">J8+J45+J53+J92+J123+J141+J148+J155</f>
        <v>0</v>
      </c>
      <c r="K7" s="26" t="n">
        <f aca="false">K8+K45+K53+K92+K123+K141+K148+K155</f>
        <v>0</v>
      </c>
      <c r="L7" s="27" t="n">
        <f aca="false">L8+L45+L53+L92+L123+L141+L148+L155</f>
        <v>0</v>
      </c>
      <c r="M7" s="28"/>
    </row>
    <row r="8" customFormat="false" ht="14" hidden="false" customHeight="false" outlineLevel="0" collapsed="false">
      <c r="A8" s="29" t="n">
        <v>61</v>
      </c>
      <c r="B8" s="30" t="s">
        <v>19</v>
      </c>
      <c r="C8" s="31" t="n">
        <f aca="false">C9+C18+C24+C30+C38+C41</f>
        <v>0</v>
      </c>
      <c r="D8" s="32" t="n">
        <f aca="false">D9+D18+D24+D30+D38+D41</f>
        <v>0</v>
      </c>
      <c r="E8" s="33" t="n">
        <f aca="false">E9+E18+E24+E30+E38+E41</f>
        <v>0</v>
      </c>
      <c r="F8" s="33" t="n">
        <f aca="false">F9+F18+F24+F30+F38+F41</f>
        <v>0</v>
      </c>
      <c r="G8" s="33" t="n">
        <f aca="false">G9+G18+G24+G30+G38+G41</f>
        <v>0</v>
      </c>
      <c r="H8" s="33" t="n">
        <f aca="false">H9+H18+H24+H30+H38+H41</f>
        <v>0</v>
      </c>
      <c r="I8" s="33" t="n">
        <f aca="false">I9+I18+I24+I30+I38+I41</f>
        <v>0</v>
      </c>
      <c r="J8" s="33" t="n">
        <f aca="false">J9+J18+J24+J30+J38+J41</f>
        <v>0</v>
      </c>
      <c r="K8" s="33" t="n">
        <f aca="false">K9+K18+K24+K30+K38+K41</f>
        <v>0</v>
      </c>
      <c r="L8" s="34" t="n">
        <f aca="false">L9+L18+L24+L30+L38+L41</f>
        <v>0</v>
      </c>
    </row>
    <row r="9" customFormat="false" ht="14" hidden="true" customHeight="false" outlineLevel="0" collapsed="false">
      <c r="A9" s="29" t="n">
        <v>611</v>
      </c>
      <c r="B9" s="30" t="s">
        <v>20</v>
      </c>
      <c r="C9" s="31" t="n">
        <f aca="false">SUM(C10:C15)-C16-C17</f>
        <v>0</v>
      </c>
      <c r="D9" s="32" t="n">
        <f aca="false">SUM(D10:D15)-D16-D17</f>
        <v>0</v>
      </c>
      <c r="E9" s="33" t="n">
        <f aca="false">SUM(E10:E15)-E16-E17</f>
        <v>0</v>
      </c>
      <c r="F9" s="33" t="n">
        <f aca="false">SUM(F10:F15)-F16-F17</f>
        <v>0</v>
      </c>
      <c r="G9" s="33" t="n">
        <f aca="false">SUM(G10:G15)-G16-G17</f>
        <v>0</v>
      </c>
      <c r="H9" s="33" t="n">
        <f aca="false">SUM(H10:H15)-H16-H17</f>
        <v>0</v>
      </c>
      <c r="I9" s="33" t="n">
        <f aca="false">SUM(I10:I15)-I16-I17</f>
        <v>0</v>
      </c>
      <c r="J9" s="33" t="n">
        <f aca="false">SUM(J10:J15)-J16-J17</f>
        <v>0</v>
      </c>
      <c r="K9" s="33" t="n">
        <f aca="false">SUM(K10:K15)-K16-K17</f>
        <v>0</v>
      </c>
      <c r="L9" s="34" t="n">
        <f aca="false">SUM(L10:L15)-L16-L17</f>
        <v>0</v>
      </c>
    </row>
    <row r="10" customFormat="false" ht="14" hidden="true" customHeight="false" outlineLevel="0" collapsed="false">
      <c r="A10" s="29" t="n">
        <v>6111</v>
      </c>
      <c r="B10" s="30" t="s">
        <v>21</v>
      </c>
      <c r="C10" s="35" t="n">
        <v>0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</row>
    <row r="11" customFormat="false" ht="14" hidden="true" customHeight="false" outlineLevel="0" collapsed="false">
      <c r="A11" s="29" t="n">
        <v>6112</v>
      </c>
      <c r="B11" s="30" t="s">
        <v>22</v>
      </c>
      <c r="C11" s="35" t="n">
        <v>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</row>
    <row r="12" customFormat="false" ht="14" hidden="true" customHeight="false" outlineLevel="0" collapsed="false">
      <c r="A12" s="29" t="n">
        <v>6113</v>
      </c>
      <c r="B12" s="30" t="s">
        <v>23</v>
      </c>
      <c r="C12" s="35" t="n">
        <v>0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</row>
    <row r="13" customFormat="false" ht="14" hidden="true" customHeight="false" outlineLevel="0" collapsed="false">
      <c r="A13" s="29" t="n">
        <v>6114</v>
      </c>
      <c r="B13" s="30" t="s">
        <v>24</v>
      </c>
      <c r="C13" s="35" t="n">
        <v>0</v>
      </c>
      <c r="D13" s="36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</row>
    <row r="14" customFormat="false" ht="14" hidden="true" customHeight="false" outlineLevel="0" collapsed="false">
      <c r="A14" s="29" t="n">
        <v>6115</v>
      </c>
      <c r="B14" s="30" t="s">
        <v>25</v>
      </c>
      <c r="C14" s="35" t="n">
        <v>0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8" t="n">
        <v>0</v>
      </c>
    </row>
    <row r="15" customFormat="false" ht="14" hidden="true" customHeight="false" outlineLevel="0" collapsed="false">
      <c r="A15" s="29" t="n">
        <v>6116</v>
      </c>
      <c r="B15" s="30" t="s">
        <v>26</v>
      </c>
      <c r="C15" s="35" t="n">
        <v>0</v>
      </c>
      <c r="D15" s="36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</row>
    <row r="16" customFormat="false" ht="14" hidden="true" customHeight="false" outlineLevel="0" collapsed="false">
      <c r="A16" s="29" t="n">
        <v>6117</v>
      </c>
      <c r="B16" s="30" t="s">
        <v>27</v>
      </c>
      <c r="C16" s="35" t="n">
        <v>0</v>
      </c>
      <c r="D16" s="36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</row>
    <row r="17" customFormat="false" ht="14" hidden="true" customHeight="false" outlineLevel="0" collapsed="false">
      <c r="A17" s="29" t="n">
        <v>6119</v>
      </c>
      <c r="B17" s="30" t="s">
        <v>28</v>
      </c>
      <c r="C17" s="35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</v>
      </c>
    </row>
    <row r="18" customFormat="false" ht="14" hidden="true" customHeight="false" outlineLevel="0" collapsed="false">
      <c r="A18" s="29" t="n">
        <v>612</v>
      </c>
      <c r="B18" s="30" t="s">
        <v>29</v>
      </c>
      <c r="C18" s="31" t="n">
        <f aca="false">SUM(C19:C22)-C23</f>
        <v>0</v>
      </c>
      <c r="D18" s="32" t="n">
        <f aca="false">SUM(D19:D22)-D23</f>
        <v>0</v>
      </c>
      <c r="E18" s="33" t="n">
        <f aca="false">SUM(E19:E22)-E23</f>
        <v>0</v>
      </c>
      <c r="F18" s="33" t="n">
        <f aca="false">SUM(F19:F22)-F23</f>
        <v>0</v>
      </c>
      <c r="G18" s="33" t="n">
        <f aca="false">SUM(G19:G22)-G23</f>
        <v>0</v>
      </c>
      <c r="H18" s="33" t="n">
        <f aca="false">SUM(H19:H22)-H23</f>
        <v>0</v>
      </c>
      <c r="I18" s="33" t="n">
        <f aca="false">SUM(I19:I22)-I23</f>
        <v>0</v>
      </c>
      <c r="J18" s="33" t="n">
        <f aca="false">SUM(J19:J22)-J23</f>
        <v>0</v>
      </c>
      <c r="K18" s="33" t="n">
        <f aca="false">SUM(K19:K22)-K23</f>
        <v>0</v>
      </c>
      <c r="L18" s="34" t="n">
        <f aca="false">SUM(L19:L22)-L23</f>
        <v>0</v>
      </c>
    </row>
    <row r="19" customFormat="false" ht="14" hidden="true" customHeight="false" outlineLevel="0" collapsed="false">
      <c r="A19" s="29" t="n">
        <v>6121</v>
      </c>
      <c r="B19" s="30" t="s">
        <v>30</v>
      </c>
      <c r="C19" s="35" t="n">
        <v>0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</row>
    <row r="20" customFormat="false" ht="14" hidden="true" customHeight="false" outlineLevel="0" collapsed="false">
      <c r="A20" s="29" t="n">
        <v>6122</v>
      </c>
      <c r="B20" s="30" t="s">
        <v>31</v>
      </c>
      <c r="C20" s="35" t="n">
        <v>0</v>
      </c>
      <c r="D20" s="36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8" t="n">
        <v>0</v>
      </c>
    </row>
    <row r="21" customFormat="false" ht="14" hidden="true" customHeight="false" outlineLevel="0" collapsed="false">
      <c r="A21" s="29" t="n">
        <v>6123</v>
      </c>
      <c r="B21" s="39" t="s">
        <v>32</v>
      </c>
      <c r="C21" s="35" t="n">
        <v>0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</row>
    <row r="22" customFormat="false" ht="14" hidden="true" customHeight="false" outlineLevel="0" collapsed="false">
      <c r="A22" s="29" t="n">
        <v>6124</v>
      </c>
      <c r="B22" s="30" t="s">
        <v>33</v>
      </c>
      <c r="C22" s="35" t="n">
        <v>0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</row>
    <row r="23" customFormat="false" ht="14" hidden="true" customHeight="false" outlineLevel="0" collapsed="false">
      <c r="A23" s="29" t="n">
        <v>6125</v>
      </c>
      <c r="B23" s="30" t="s">
        <v>34</v>
      </c>
      <c r="C23" s="35" t="n">
        <v>0</v>
      </c>
      <c r="D23" s="36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</row>
    <row r="24" customFormat="false" ht="14" hidden="true" customHeight="false" outlineLevel="0" collapsed="false">
      <c r="A24" s="29" t="n">
        <v>613</v>
      </c>
      <c r="B24" s="30" t="s">
        <v>35</v>
      </c>
      <c r="C24" s="31" t="n">
        <f aca="false">SUM(C25:C29)</f>
        <v>0</v>
      </c>
      <c r="D24" s="32" t="n">
        <f aca="false">SUM(D25:D29)</f>
        <v>0</v>
      </c>
      <c r="E24" s="33" t="n">
        <f aca="false">SUM(E25:E29)</f>
        <v>0</v>
      </c>
      <c r="F24" s="33" t="n">
        <f aca="false">SUM(F25:F29)</f>
        <v>0</v>
      </c>
      <c r="G24" s="33" t="n">
        <f aca="false">SUM(G25:G29)</f>
        <v>0</v>
      </c>
      <c r="H24" s="33" t="n">
        <f aca="false">SUM(H25:H29)</f>
        <v>0</v>
      </c>
      <c r="I24" s="33" t="n">
        <f aca="false">SUM(I25:I29)</f>
        <v>0</v>
      </c>
      <c r="J24" s="33" t="n">
        <f aca="false">SUM(J25:J29)</f>
        <v>0</v>
      </c>
      <c r="K24" s="33" t="n">
        <f aca="false">SUM(K25:K29)</f>
        <v>0</v>
      </c>
      <c r="L24" s="34" t="n">
        <f aca="false">SUM(L25:L29)</f>
        <v>0</v>
      </c>
    </row>
    <row r="25" customFormat="false" ht="14" hidden="true" customHeight="false" outlineLevel="0" collapsed="false">
      <c r="A25" s="29" t="n">
        <v>6131</v>
      </c>
      <c r="B25" s="30" t="s">
        <v>36</v>
      </c>
      <c r="C25" s="35" t="n">
        <v>0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</row>
    <row r="26" customFormat="false" ht="14" hidden="true" customHeight="false" outlineLevel="0" collapsed="false">
      <c r="A26" s="29" t="n">
        <v>6132</v>
      </c>
      <c r="B26" s="30" t="s">
        <v>37</v>
      </c>
      <c r="C26" s="35" t="n">
        <v>0</v>
      </c>
      <c r="D26" s="36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</row>
    <row r="27" customFormat="false" ht="14" hidden="true" customHeight="false" outlineLevel="0" collapsed="false">
      <c r="A27" s="29" t="n">
        <v>6133</v>
      </c>
      <c r="B27" s="30" t="s">
        <v>38</v>
      </c>
      <c r="C27" s="35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</row>
    <row r="28" customFormat="false" ht="14" hidden="true" customHeight="false" outlineLevel="0" collapsed="false">
      <c r="A28" s="29" t="n">
        <v>6134</v>
      </c>
      <c r="B28" s="30" t="s">
        <v>39</v>
      </c>
      <c r="C28" s="35" t="n">
        <v>0</v>
      </c>
      <c r="D28" s="3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</row>
    <row r="29" customFormat="false" ht="14" hidden="true" customHeight="false" outlineLevel="0" collapsed="false">
      <c r="A29" s="29" t="n">
        <v>6135</v>
      </c>
      <c r="B29" s="30" t="s">
        <v>40</v>
      </c>
      <c r="C29" s="35" t="n">
        <v>0</v>
      </c>
      <c r="D29" s="36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</row>
    <row r="30" customFormat="false" ht="14" hidden="true" customHeight="false" outlineLevel="0" collapsed="false">
      <c r="A30" s="29" t="n">
        <v>614</v>
      </c>
      <c r="B30" s="30" t="s">
        <v>41</v>
      </c>
      <c r="C30" s="31" t="n">
        <f aca="false">SUM(C31:C37)</f>
        <v>0</v>
      </c>
      <c r="D30" s="32" t="n">
        <f aca="false">SUM(D31:D37)</f>
        <v>0</v>
      </c>
      <c r="E30" s="33" t="n">
        <f aca="false">SUM(E31:E37)</f>
        <v>0</v>
      </c>
      <c r="F30" s="33" t="n">
        <f aca="false">SUM(F31:F37)</f>
        <v>0</v>
      </c>
      <c r="G30" s="33" t="n">
        <f aca="false">SUM(G31:G37)</f>
        <v>0</v>
      </c>
      <c r="H30" s="33" t="n">
        <f aca="false">SUM(H31:H37)</f>
        <v>0</v>
      </c>
      <c r="I30" s="33" t="n">
        <f aca="false">SUM(I31:I37)</f>
        <v>0</v>
      </c>
      <c r="J30" s="33" t="n">
        <f aca="false">SUM(J31:J37)</f>
        <v>0</v>
      </c>
      <c r="K30" s="33" t="n">
        <f aca="false">SUM(K31:K37)</f>
        <v>0</v>
      </c>
      <c r="L30" s="34" t="n">
        <f aca="false">SUM(L31:L37)</f>
        <v>0</v>
      </c>
    </row>
    <row r="31" customFormat="false" ht="14" hidden="true" customHeight="false" outlineLevel="0" collapsed="false">
      <c r="A31" s="29" t="n">
        <v>6141</v>
      </c>
      <c r="B31" s="30" t="s">
        <v>42</v>
      </c>
      <c r="C31" s="35" t="n">
        <v>0</v>
      </c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0</v>
      </c>
    </row>
    <row r="32" customFormat="false" ht="14" hidden="true" customHeight="false" outlineLevel="0" collapsed="false">
      <c r="A32" s="29" t="n">
        <v>6142</v>
      </c>
      <c r="B32" s="30" t="s">
        <v>43</v>
      </c>
      <c r="C32" s="35" t="n">
        <v>0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</row>
    <row r="33" customFormat="false" ht="14" hidden="true" customHeight="false" outlineLevel="0" collapsed="false">
      <c r="A33" s="29" t="n">
        <v>6143</v>
      </c>
      <c r="B33" s="30" t="s">
        <v>44</v>
      </c>
      <c r="C33" s="35" t="n">
        <v>0</v>
      </c>
      <c r="D33" s="36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</row>
    <row r="34" customFormat="false" ht="14" hidden="true" customHeight="false" outlineLevel="0" collapsed="false">
      <c r="A34" s="29" t="n">
        <v>6145</v>
      </c>
      <c r="B34" s="30" t="s">
        <v>45</v>
      </c>
      <c r="C34" s="35" t="n">
        <v>0</v>
      </c>
      <c r="D34" s="36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</row>
    <row r="35" customFormat="false" ht="14" hidden="true" customHeight="false" outlineLevel="0" collapsed="false">
      <c r="A35" s="29" t="n">
        <v>6146</v>
      </c>
      <c r="B35" s="30" t="s">
        <v>46</v>
      </c>
      <c r="C35" s="35" t="n">
        <v>0</v>
      </c>
      <c r="D35" s="3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</row>
    <row r="36" customFormat="false" ht="14" hidden="true" customHeight="false" outlineLevel="0" collapsed="false">
      <c r="A36" s="29" t="n">
        <v>6147</v>
      </c>
      <c r="B36" s="30" t="s">
        <v>47</v>
      </c>
      <c r="C36" s="35" t="n">
        <v>0</v>
      </c>
      <c r="D36" s="36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</row>
    <row r="37" customFormat="false" ht="14" hidden="true" customHeight="false" outlineLevel="0" collapsed="false">
      <c r="A37" s="29" t="n">
        <v>6148</v>
      </c>
      <c r="B37" s="30" t="s">
        <v>48</v>
      </c>
      <c r="C37" s="35" t="n">
        <v>0</v>
      </c>
      <c r="D37" s="36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</v>
      </c>
    </row>
    <row r="38" customFormat="false" ht="14" hidden="true" customHeight="false" outlineLevel="0" collapsed="false">
      <c r="A38" s="29" t="n">
        <v>615</v>
      </c>
      <c r="B38" s="30" t="s">
        <v>49</v>
      </c>
      <c r="C38" s="31" t="n">
        <f aca="false">SUM(C39:C40)</f>
        <v>0</v>
      </c>
      <c r="D38" s="32" t="n">
        <f aca="false">SUM(D39:D40)</f>
        <v>0</v>
      </c>
      <c r="E38" s="33" t="n">
        <f aca="false">SUM(E39:E40)</f>
        <v>0</v>
      </c>
      <c r="F38" s="33" t="n">
        <f aca="false">SUM(F39:F40)</f>
        <v>0</v>
      </c>
      <c r="G38" s="33" t="n">
        <f aca="false">SUM(G39:G40)</f>
        <v>0</v>
      </c>
      <c r="H38" s="33" t="n">
        <f aca="false">SUM(H39:H40)</f>
        <v>0</v>
      </c>
      <c r="I38" s="33" t="n">
        <f aca="false">SUM(I39:I40)</f>
        <v>0</v>
      </c>
      <c r="J38" s="33" t="n">
        <f aca="false">SUM(J39:J40)</f>
        <v>0</v>
      </c>
      <c r="K38" s="33" t="n">
        <f aca="false">SUM(K39:K40)</f>
        <v>0</v>
      </c>
      <c r="L38" s="34" t="n">
        <f aca="false">SUM(L39:L40)</f>
        <v>0</v>
      </c>
    </row>
    <row r="39" customFormat="false" ht="14" hidden="true" customHeight="false" outlineLevel="0" collapsed="false">
      <c r="A39" s="29" t="n">
        <v>6151</v>
      </c>
      <c r="B39" s="30" t="s">
        <v>50</v>
      </c>
      <c r="C39" s="35" t="n">
        <v>0</v>
      </c>
      <c r="D39" s="3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</row>
    <row r="40" customFormat="false" ht="14" hidden="true" customHeight="false" outlineLevel="0" collapsed="false">
      <c r="A40" s="29" t="n">
        <v>6152</v>
      </c>
      <c r="B40" s="30" t="s">
        <v>51</v>
      </c>
      <c r="C40" s="35" t="n">
        <v>0</v>
      </c>
      <c r="D40" s="3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</row>
    <row r="41" customFormat="false" ht="14" hidden="true" customHeight="false" outlineLevel="0" collapsed="false">
      <c r="A41" s="29" t="n">
        <v>616</v>
      </c>
      <c r="B41" s="30" t="s">
        <v>52</v>
      </c>
      <c r="C41" s="31" t="n">
        <f aca="false">SUM(C42:C44)</f>
        <v>0</v>
      </c>
      <c r="D41" s="32" t="n">
        <f aca="false">SUM(D42:D44)</f>
        <v>0</v>
      </c>
      <c r="E41" s="33" t="n">
        <f aca="false">SUM(E42:E44)</f>
        <v>0</v>
      </c>
      <c r="F41" s="33" t="n">
        <f aca="false">SUM(F42:F44)</f>
        <v>0</v>
      </c>
      <c r="G41" s="33" t="n">
        <f aca="false">SUM(G42:G44)</f>
        <v>0</v>
      </c>
      <c r="H41" s="33" t="n">
        <f aca="false">SUM(H42:H44)</f>
        <v>0</v>
      </c>
      <c r="I41" s="33" t="n">
        <f aca="false">SUM(I42:I44)</f>
        <v>0</v>
      </c>
      <c r="J41" s="33" t="n">
        <f aca="false">SUM(J42:J44)</f>
        <v>0</v>
      </c>
      <c r="K41" s="33" t="n">
        <f aca="false">SUM(K42:K44)</f>
        <v>0</v>
      </c>
      <c r="L41" s="34" t="n">
        <f aca="false">SUM(L42:L44)</f>
        <v>0</v>
      </c>
    </row>
    <row r="42" customFormat="false" ht="14" hidden="true" customHeight="false" outlineLevel="0" collapsed="false">
      <c r="A42" s="29" t="n">
        <v>6161</v>
      </c>
      <c r="B42" s="30" t="s">
        <v>53</v>
      </c>
      <c r="C42" s="35" t="n">
        <v>0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</row>
    <row r="43" customFormat="false" ht="14" hidden="true" customHeight="false" outlineLevel="0" collapsed="false">
      <c r="A43" s="29" t="n">
        <v>6162</v>
      </c>
      <c r="B43" s="30" t="s">
        <v>54</v>
      </c>
      <c r="C43" s="35" t="n">
        <v>0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</row>
    <row r="44" customFormat="false" ht="14" hidden="true" customHeight="false" outlineLevel="0" collapsed="false">
      <c r="A44" s="29" t="n">
        <v>6163</v>
      </c>
      <c r="B44" s="30" t="s">
        <v>55</v>
      </c>
      <c r="C44" s="35" t="n">
        <v>0</v>
      </c>
      <c r="D44" s="36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</row>
    <row r="45" customFormat="false" ht="14" hidden="false" customHeight="false" outlineLevel="0" collapsed="false">
      <c r="A45" s="29" t="n">
        <v>62</v>
      </c>
      <c r="B45" s="30" t="s">
        <v>56</v>
      </c>
      <c r="C45" s="31" t="n">
        <f aca="false">C46+C49+C51</f>
        <v>0</v>
      </c>
      <c r="D45" s="32" t="n">
        <f aca="false">D46+D49+D51</f>
        <v>0</v>
      </c>
      <c r="E45" s="33" t="n">
        <f aca="false">E46+E49+E51</f>
        <v>0</v>
      </c>
      <c r="F45" s="33" t="n">
        <f aca="false">F46+F49+F51</f>
        <v>0</v>
      </c>
      <c r="G45" s="33" t="n">
        <f aca="false">G46+G49+G51</f>
        <v>0</v>
      </c>
      <c r="H45" s="33" t="n">
        <f aca="false">H46+H49+H51</f>
        <v>0</v>
      </c>
      <c r="I45" s="33" t="n">
        <f aca="false">I46+I49+I51</f>
        <v>0</v>
      </c>
      <c r="J45" s="33" t="n">
        <f aca="false">J46+J49+J51</f>
        <v>0</v>
      </c>
      <c r="K45" s="33" t="n">
        <f aca="false">K46+K49+K51</f>
        <v>0</v>
      </c>
      <c r="L45" s="34" t="n">
        <f aca="false">L46+L49+L51</f>
        <v>0</v>
      </c>
    </row>
    <row r="46" customFormat="false" ht="14" hidden="true" customHeight="false" outlineLevel="0" collapsed="false">
      <c r="A46" s="29" t="n">
        <v>621</v>
      </c>
      <c r="B46" s="30" t="s">
        <v>57</v>
      </c>
      <c r="C46" s="31" t="n">
        <f aca="false">SUM(C47:C48)</f>
        <v>0</v>
      </c>
      <c r="D46" s="32" t="n">
        <f aca="false">SUM(D47:D48)</f>
        <v>0</v>
      </c>
      <c r="E46" s="33" t="n">
        <f aca="false">SUM(E47:E48)</f>
        <v>0</v>
      </c>
      <c r="F46" s="33" t="n">
        <f aca="false">SUM(F47:F48)</f>
        <v>0</v>
      </c>
      <c r="G46" s="33" t="n">
        <f aca="false">SUM(G47:G48)</f>
        <v>0</v>
      </c>
      <c r="H46" s="33" t="n">
        <f aca="false">SUM(H47:H48)</f>
        <v>0</v>
      </c>
      <c r="I46" s="33" t="n">
        <f aca="false">SUM(I47:I48)</f>
        <v>0</v>
      </c>
      <c r="J46" s="33" t="n">
        <f aca="false">SUM(J47:J48)</f>
        <v>0</v>
      </c>
      <c r="K46" s="33" t="n">
        <f aca="false">SUM(K47:K48)</f>
        <v>0</v>
      </c>
      <c r="L46" s="34" t="n">
        <f aca="false">SUM(L47:L48)</f>
        <v>0</v>
      </c>
    </row>
    <row r="47" customFormat="false" ht="14" hidden="true" customHeight="false" outlineLevel="0" collapsed="false">
      <c r="A47" s="29" t="n">
        <v>6211</v>
      </c>
      <c r="B47" s="30" t="s">
        <v>58</v>
      </c>
      <c r="C47" s="35" t="n">
        <v>0</v>
      </c>
      <c r="D47" s="36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8" t="n">
        <v>0</v>
      </c>
    </row>
    <row r="48" customFormat="false" ht="14" hidden="true" customHeight="false" outlineLevel="0" collapsed="false">
      <c r="A48" s="29" t="n">
        <v>6212</v>
      </c>
      <c r="B48" s="30" t="s">
        <v>59</v>
      </c>
      <c r="C48" s="35" t="n">
        <v>0</v>
      </c>
      <c r="D48" s="36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</row>
    <row r="49" customFormat="false" ht="14" hidden="true" customHeight="false" outlineLevel="0" collapsed="false">
      <c r="A49" s="29" t="n">
        <v>622</v>
      </c>
      <c r="B49" s="30" t="s">
        <v>60</v>
      </c>
      <c r="C49" s="31" t="n">
        <f aca="false">C50</f>
        <v>0</v>
      </c>
      <c r="D49" s="32" t="n">
        <f aca="false">D50</f>
        <v>0</v>
      </c>
      <c r="E49" s="33" t="n">
        <f aca="false">E50</f>
        <v>0</v>
      </c>
      <c r="F49" s="33" t="n">
        <f aca="false">F50</f>
        <v>0</v>
      </c>
      <c r="G49" s="33" t="n">
        <f aca="false">G50</f>
        <v>0</v>
      </c>
      <c r="H49" s="33" t="n">
        <f aca="false">H50</f>
        <v>0</v>
      </c>
      <c r="I49" s="33" t="n">
        <f aca="false">I50</f>
        <v>0</v>
      </c>
      <c r="J49" s="33" t="n">
        <f aca="false">J50</f>
        <v>0</v>
      </c>
      <c r="K49" s="33" t="n">
        <f aca="false">K50</f>
        <v>0</v>
      </c>
      <c r="L49" s="34" t="n">
        <f aca="false">L50</f>
        <v>0</v>
      </c>
    </row>
    <row r="50" customFormat="false" ht="14" hidden="true" customHeight="false" outlineLevel="0" collapsed="false">
      <c r="A50" s="29" t="n">
        <v>6221</v>
      </c>
      <c r="B50" s="30" t="s">
        <v>61</v>
      </c>
      <c r="C50" s="35" t="n">
        <v>0</v>
      </c>
      <c r="D50" s="36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8" t="n">
        <v>0</v>
      </c>
    </row>
    <row r="51" customFormat="false" ht="14" hidden="true" customHeight="false" outlineLevel="0" collapsed="false">
      <c r="A51" s="29" t="n">
        <v>623</v>
      </c>
      <c r="B51" s="30" t="s">
        <v>62</v>
      </c>
      <c r="C51" s="31" t="n">
        <f aca="false">C52</f>
        <v>0</v>
      </c>
      <c r="D51" s="32" t="n">
        <f aca="false">D52</f>
        <v>0</v>
      </c>
      <c r="E51" s="33" t="n">
        <f aca="false">E52</f>
        <v>0</v>
      </c>
      <c r="F51" s="33" t="n">
        <f aca="false">F52</f>
        <v>0</v>
      </c>
      <c r="G51" s="33" t="n">
        <f aca="false">G52</f>
        <v>0</v>
      </c>
      <c r="H51" s="33" t="n">
        <f aca="false">H52</f>
        <v>0</v>
      </c>
      <c r="I51" s="33" t="n">
        <f aca="false">I52</f>
        <v>0</v>
      </c>
      <c r="J51" s="33" t="n">
        <f aca="false">J52</f>
        <v>0</v>
      </c>
      <c r="K51" s="33" t="n">
        <f aca="false">K52</f>
        <v>0</v>
      </c>
      <c r="L51" s="34" t="n">
        <f aca="false">L52</f>
        <v>0</v>
      </c>
    </row>
    <row r="52" customFormat="false" ht="14" hidden="true" customHeight="false" outlineLevel="0" collapsed="false">
      <c r="A52" s="29" t="n">
        <v>6232</v>
      </c>
      <c r="B52" s="30" t="s">
        <v>63</v>
      </c>
      <c r="C52" s="35" t="n">
        <v>0</v>
      </c>
      <c r="D52" s="36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8" t="n">
        <v>0</v>
      </c>
    </row>
    <row r="53" customFormat="false" ht="24" hidden="false" customHeight="true" outlineLevel="0" collapsed="false">
      <c r="A53" s="29" t="n">
        <v>63</v>
      </c>
      <c r="B53" s="30" t="s">
        <v>64</v>
      </c>
      <c r="C53" s="31" t="n">
        <f aca="false">C54+C57+C77+C80+C83+C86+C89</f>
        <v>4022221</v>
      </c>
      <c r="D53" s="32" t="n">
        <f aca="false">D54+D57+D77+D80+D83+D86+D89</f>
        <v>0</v>
      </c>
      <c r="E53" s="33" t="n">
        <f aca="false">E54+E57+E77+E80+E83+E86+E89</f>
        <v>0</v>
      </c>
      <c r="F53" s="33" t="n">
        <f aca="false">F54+F57+F77+F80+F83+F86+F89</f>
        <v>777645</v>
      </c>
      <c r="G53" s="33" t="n">
        <f aca="false">G54+G57+G77+G80+G83+G86+G89</f>
        <v>0</v>
      </c>
      <c r="H53" s="33" t="n">
        <f aca="false">H54+H57+H77+H80+H83+H86+H89</f>
        <v>0</v>
      </c>
      <c r="I53" s="33" t="n">
        <f aca="false">I54+I57+I77+I80+I83+I86+I89</f>
        <v>0</v>
      </c>
      <c r="J53" s="33" t="n">
        <f aca="false">J54+J57+J77+J80+J83+J86+J89</f>
        <v>0</v>
      </c>
      <c r="K53" s="33" t="n">
        <f aca="false">K54+K57+K77+K80+K83+K86+K89</f>
        <v>0</v>
      </c>
      <c r="L53" s="34" t="n">
        <f aca="false">L54+L57+L77+L80+L83+L86+L89</f>
        <v>0</v>
      </c>
    </row>
    <row r="54" customFormat="false" ht="14" hidden="false" customHeight="false" outlineLevel="0" collapsed="false">
      <c r="A54" s="29" t="n">
        <v>631</v>
      </c>
      <c r="B54" s="30" t="s">
        <v>65</v>
      </c>
      <c r="C54" s="31" t="n">
        <f aca="false">C55+C56</f>
        <v>0</v>
      </c>
      <c r="D54" s="32" t="n">
        <f aca="false">D55+D56</f>
        <v>0</v>
      </c>
      <c r="E54" s="33" t="n">
        <f aca="false">E55+E56</f>
        <v>0</v>
      </c>
      <c r="F54" s="33" t="n">
        <f aca="false">F55+F56</f>
        <v>0</v>
      </c>
      <c r="G54" s="33" t="n">
        <f aca="false">G55+G56</f>
        <v>0</v>
      </c>
      <c r="H54" s="33" t="n">
        <f aca="false">H55+H56</f>
        <v>0</v>
      </c>
      <c r="I54" s="33" t="n">
        <f aca="false">I55+I56</f>
        <v>0</v>
      </c>
      <c r="J54" s="33" t="n">
        <f aca="false">J55+J56</f>
        <v>0</v>
      </c>
      <c r="K54" s="33" t="n">
        <f aca="false">K55+K56</f>
        <v>0</v>
      </c>
      <c r="L54" s="34" t="n">
        <f aca="false">L55+L56</f>
        <v>0</v>
      </c>
    </row>
    <row r="55" customFormat="false" ht="14" hidden="false" customHeight="false" outlineLevel="0" collapsed="false">
      <c r="A55" s="40" t="n">
        <v>6311</v>
      </c>
      <c r="B55" s="41" t="s">
        <v>66</v>
      </c>
      <c r="C55" s="42"/>
      <c r="D55" s="43"/>
      <c r="E55" s="44"/>
      <c r="F55" s="44"/>
      <c r="G55" s="44" t="n">
        <f aca="false">+C55</f>
        <v>0</v>
      </c>
      <c r="H55" s="44"/>
      <c r="I55" s="44"/>
      <c r="J55" s="44"/>
      <c r="K55" s="44"/>
      <c r="L55" s="45"/>
    </row>
    <row r="56" customFormat="false" ht="14" hidden="false" customHeight="false" outlineLevel="0" collapsed="false">
      <c r="A56" s="40" t="n">
        <v>6312</v>
      </c>
      <c r="B56" s="41" t="s">
        <v>67</v>
      </c>
      <c r="C56" s="42"/>
      <c r="D56" s="43"/>
      <c r="E56" s="44"/>
      <c r="F56" s="44"/>
      <c r="G56" s="44" t="n">
        <f aca="false">+C56</f>
        <v>0</v>
      </c>
      <c r="H56" s="44"/>
      <c r="I56" s="44"/>
      <c r="J56" s="44"/>
      <c r="K56" s="44"/>
      <c r="L56" s="45"/>
      <c r="M56" s="46"/>
    </row>
    <row r="57" customFormat="false" ht="14" hidden="false" customHeight="false" outlineLevel="0" collapsed="false">
      <c r="A57" s="29" t="n">
        <v>632</v>
      </c>
      <c r="B57" s="30" t="s">
        <v>68</v>
      </c>
      <c r="C57" s="31" t="n">
        <f aca="false">+C58+C60+C62+C70</f>
        <v>777645</v>
      </c>
      <c r="D57" s="32" t="n">
        <f aca="false">+D58+D60+D62+D70</f>
        <v>0</v>
      </c>
      <c r="E57" s="33" t="n">
        <f aca="false">+E58+E60+E62+E70</f>
        <v>0</v>
      </c>
      <c r="F57" s="33" t="n">
        <f aca="false">+F58+F60+F62+F70</f>
        <v>777645</v>
      </c>
      <c r="G57" s="33" t="n">
        <f aca="false">+G58+G60+G62+G70</f>
        <v>0</v>
      </c>
      <c r="H57" s="33" t="n">
        <f aca="false">+H58+H60+H62+H70</f>
        <v>0</v>
      </c>
      <c r="I57" s="33" t="n">
        <f aca="false">+I58+I60+I62+I70</f>
        <v>0</v>
      </c>
      <c r="J57" s="33" t="n">
        <f aca="false">+J58+J60+J62+J70</f>
        <v>0</v>
      </c>
      <c r="K57" s="33" t="n">
        <f aca="false">+K58+K60+K62+K70</f>
        <v>0</v>
      </c>
      <c r="L57" s="34" t="n">
        <f aca="false">+L58+L60+L62+L70</f>
        <v>0</v>
      </c>
      <c r="M57" s="46"/>
    </row>
    <row r="58" customFormat="false" ht="14" hidden="false" customHeight="false" outlineLevel="0" collapsed="false">
      <c r="A58" s="29" t="n">
        <v>6321</v>
      </c>
      <c r="B58" s="30" t="s">
        <v>69</v>
      </c>
      <c r="C58" s="35" t="n">
        <f aca="false">+C59</f>
        <v>0</v>
      </c>
      <c r="D58" s="36" t="n">
        <f aca="false">+D59</f>
        <v>0</v>
      </c>
      <c r="E58" s="37" t="n">
        <f aca="false">+E59</f>
        <v>0</v>
      </c>
      <c r="F58" s="37" t="n">
        <f aca="false">+F59</f>
        <v>0</v>
      </c>
      <c r="G58" s="37" t="n">
        <f aca="false">+G59</f>
        <v>0</v>
      </c>
      <c r="H58" s="37" t="n">
        <f aca="false">+H59</f>
        <v>0</v>
      </c>
      <c r="I58" s="37" t="n">
        <f aca="false">+I59</f>
        <v>0</v>
      </c>
      <c r="J58" s="37" t="n">
        <f aca="false">+J59</f>
        <v>0</v>
      </c>
      <c r="K58" s="37" t="n">
        <f aca="false">+K59</f>
        <v>0</v>
      </c>
      <c r="L58" s="38" t="n">
        <f aca="false">+L59</f>
        <v>0</v>
      </c>
      <c r="M58" s="46"/>
    </row>
    <row r="59" s="46" customFormat="true" ht="14" hidden="false" customHeight="false" outlineLevel="0" collapsed="false">
      <c r="A59" s="47" t="s">
        <v>70</v>
      </c>
      <c r="B59" s="48" t="s">
        <v>69</v>
      </c>
      <c r="C59" s="49"/>
      <c r="D59" s="43"/>
      <c r="E59" s="44"/>
      <c r="F59" s="44"/>
      <c r="G59" s="44" t="n">
        <f aca="false">+C59</f>
        <v>0</v>
      </c>
      <c r="H59" s="44"/>
      <c r="I59" s="44"/>
      <c r="J59" s="44"/>
      <c r="K59" s="44"/>
      <c r="L59" s="45"/>
    </row>
    <row r="60" customFormat="false" ht="14" hidden="false" customHeight="false" outlineLevel="0" collapsed="false">
      <c r="A60" s="29" t="n">
        <v>6322</v>
      </c>
      <c r="B60" s="30" t="s">
        <v>71</v>
      </c>
      <c r="C60" s="35" t="n">
        <f aca="false">+C61</f>
        <v>0</v>
      </c>
      <c r="D60" s="36" t="n">
        <f aca="false">+D61</f>
        <v>0</v>
      </c>
      <c r="E60" s="37" t="n">
        <f aca="false">+E61</f>
        <v>0</v>
      </c>
      <c r="F60" s="37" t="n">
        <f aca="false">+F61</f>
        <v>0</v>
      </c>
      <c r="G60" s="37" t="n">
        <f aca="false">+G61</f>
        <v>0</v>
      </c>
      <c r="H60" s="37" t="n">
        <f aca="false">+H61</f>
        <v>0</v>
      </c>
      <c r="I60" s="37" t="n">
        <f aca="false">+I61</f>
        <v>0</v>
      </c>
      <c r="J60" s="37" t="n">
        <f aca="false">+J61</f>
        <v>0</v>
      </c>
      <c r="K60" s="37" t="n">
        <f aca="false">+K61</f>
        <v>0</v>
      </c>
      <c r="L60" s="38" t="n">
        <f aca="false">+L61</f>
        <v>0</v>
      </c>
      <c r="M60" s="46"/>
    </row>
    <row r="61" s="46" customFormat="true" ht="14" hidden="false" customHeight="false" outlineLevel="0" collapsed="false">
      <c r="A61" s="47" t="s">
        <v>72</v>
      </c>
      <c r="B61" s="48" t="s">
        <v>73</v>
      </c>
      <c r="C61" s="49"/>
      <c r="D61" s="43"/>
      <c r="E61" s="44"/>
      <c r="F61" s="44"/>
      <c r="G61" s="44" t="n">
        <f aca="false">+C61</f>
        <v>0</v>
      </c>
      <c r="H61" s="44"/>
      <c r="I61" s="44"/>
      <c r="J61" s="44"/>
      <c r="K61" s="44"/>
      <c r="L61" s="45"/>
    </row>
    <row r="62" customFormat="false" ht="14" hidden="false" customHeight="false" outlineLevel="0" collapsed="false">
      <c r="A62" s="29" t="n">
        <v>6323</v>
      </c>
      <c r="B62" s="30" t="s">
        <v>74</v>
      </c>
      <c r="C62" s="35" t="n">
        <f aca="false">+C66+C68+C67+C69+C63+C64+C65</f>
        <v>777645</v>
      </c>
      <c r="D62" s="36" t="n">
        <f aca="false">+D66+D68+D67+D69+D63+D64+D65</f>
        <v>0</v>
      </c>
      <c r="E62" s="50" t="n">
        <f aca="false">+E66+E68+E67+E69+E63+E64+E65</f>
        <v>0</v>
      </c>
      <c r="F62" s="50" t="n">
        <f aca="false">+F66+F68+F67+F69+F63+F64+F65</f>
        <v>777645</v>
      </c>
      <c r="G62" s="50" t="n">
        <f aca="false">+G66+G68+G67+G69+G63+G64+G65</f>
        <v>0</v>
      </c>
      <c r="H62" s="50" t="n">
        <f aca="false">+H66+H68+H67+H69+H63+H64+H65</f>
        <v>0</v>
      </c>
      <c r="I62" s="50" t="n">
        <f aca="false">+I66+I68+I67+I69+I63+I64+I65</f>
        <v>0</v>
      </c>
      <c r="J62" s="50" t="n">
        <f aca="false">+J66+J68+J67+J69+J63+J64+J65</f>
        <v>0</v>
      </c>
      <c r="K62" s="50" t="n">
        <f aca="false">+K66+K68+K67+K69+K63+K64+K65</f>
        <v>0</v>
      </c>
      <c r="L62" s="51" t="n">
        <f aca="false">+L66+L68+L67+L69+L63+L64+L65</f>
        <v>0</v>
      </c>
      <c r="M62" s="46"/>
    </row>
    <row r="63" customFormat="false" ht="14" hidden="false" customHeight="false" outlineLevel="0" collapsed="false">
      <c r="A63" s="47" t="s">
        <v>75</v>
      </c>
      <c r="B63" s="48" t="s">
        <v>76</v>
      </c>
      <c r="C63" s="52"/>
      <c r="D63" s="53"/>
      <c r="E63" s="54"/>
      <c r="F63" s="54"/>
      <c r="G63" s="54"/>
      <c r="H63" s="55" t="n">
        <f aca="false">C63</f>
        <v>0</v>
      </c>
      <c r="I63" s="54"/>
      <c r="J63" s="54"/>
      <c r="K63" s="54"/>
      <c r="L63" s="56"/>
      <c r="M63" s="46"/>
    </row>
    <row r="64" customFormat="false" ht="14" hidden="false" customHeight="false" outlineLevel="0" collapsed="false">
      <c r="A64" s="47" t="s">
        <v>77</v>
      </c>
      <c r="B64" s="48" t="s">
        <v>78</v>
      </c>
      <c r="C64" s="52"/>
      <c r="D64" s="53"/>
      <c r="E64" s="54"/>
      <c r="F64" s="54"/>
      <c r="G64" s="54"/>
      <c r="H64" s="55" t="n">
        <f aca="false">C64</f>
        <v>0</v>
      </c>
      <c r="I64" s="54"/>
      <c r="J64" s="54"/>
      <c r="K64" s="54"/>
      <c r="L64" s="56"/>
      <c r="M64" s="46"/>
    </row>
    <row r="65" customFormat="false" ht="14" hidden="false" customHeight="false" outlineLevel="0" collapsed="false">
      <c r="A65" s="47" t="s">
        <v>79</v>
      </c>
      <c r="B65" s="48" t="s">
        <v>80</v>
      </c>
      <c r="C65" s="52"/>
      <c r="D65" s="53"/>
      <c r="E65" s="54"/>
      <c r="F65" s="54"/>
      <c r="G65" s="54"/>
      <c r="H65" s="54"/>
      <c r="I65" s="55" t="n">
        <f aca="false">C65</f>
        <v>0</v>
      </c>
      <c r="J65" s="54"/>
      <c r="K65" s="54"/>
      <c r="L65" s="56"/>
      <c r="M65" s="46"/>
    </row>
    <row r="66" s="46" customFormat="true" ht="14" hidden="false" customHeight="false" outlineLevel="0" collapsed="false">
      <c r="A66" s="47" t="n">
        <v>632311500</v>
      </c>
      <c r="B66" s="48" t="s">
        <v>81</v>
      </c>
      <c r="C66" s="49"/>
      <c r="D66" s="43"/>
      <c r="E66" s="44"/>
      <c r="F66" s="44" t="n">
        <f aca="false">+C66</f>
        <v>0</v>
      </c>
      <c r="G66" s="44"/>
      <c r="H66" s="44"/>
      <c r="I66" s="44"/>
      <c r="J66" s="44"/>
      <c r="K66" s="44"/>
      <c r="L66" s="45"/>
    </row>
    <row r="67" s="46" customFormat="true" ht="14" hidden="false" customHeight="false" outlineLevel="0" collapsed="false">
      <c r="A67" s="47" t="s">
        <v>82</v>
      </c>
      <c r="B67" s="48" t="s">
        <v>83</v>
      </c>
      <c r="C67" s="49"/>
      <c r="D67" s="43"/>
      <c r="E67" s="44"/>
      <c r="F67" s="44" t="n">
        <f aca="false">+C67</f>
        <v>0</v>
      </c>
      <c r="G67" s="44"/>
      <c r="H67" s="44"/>
      <c r="I67" s="44"/>
      <c r="J67" s="44"/>
      <c r="K67" s="44"/>
      <c r="L67" s="45"/>
    </row>
    <row r="68" s="46" customFormat="true" ht="14" hidden="false" customHeight="false" outlineLevel="0" collapsed="false">
      <c r="A68" s="47" t="n">
        <v>632311700</v>
      </c>
      <c r="B68" s="48" t="s">
        <v>78</v>
      </c>
      <c r="C68" s="49" t="n">
        <v>777645</v>
      </c>
      <c r="D68" s="43"/>
      <c r="E68" s="44"/>
      <c r="F68" s="44" t="n">
        <f aca="false">+C68</f>
        <v>777645</v>
      </c>
      <c r="G68" s="44"/>
      <c r="H68" s="44"/>
      <c r="I68" s="44"/>
      <c r="J68" s="44"/>
      <c r="K68" s="44"/>
      <c r="L68" s="45"/>
    </row>
    <row r="69" s="46" customFormat="true" ht="14" hidden="false" customHeight="false" outlineLevel="0" collapsed="false">
      <c r="A69" s="47" t="s">
        <v>84</v>
      </c>
      <c r="B69" s="48" t="s">
        <v>85</v>
      </c>
      <c r="C69" s="49"/>
      <c r="D69" s="43"/>
      <c r="E69" s="44"/>
      <c r="F69" s="44" t="n">
        <f aca="false">+C69</f>
        <v>0</v>
      </c>
      <c r="G69" s="44"/>
      <c r="H69" s="44"/>
      <c r="I69" s="44"/>
      <c r="J69" s="44"/>
      <c r="K69" s="44"/>
      <c r="L69" s="45"/>
    </row>
    <row r="70" customFormat="false" ht="14" hidden="false" customHeight="false" outlineLevel="0" collapsed="false">
      <c r="A70" s="29" t="n">
        <v>6324</v>
      </c>
      <c r="B70" s="30" t="s">
        <v>86</v>
      </c>
      <c r="C70" s="35" t="n">
        <f aca="false">+C74+C76+C75+C71+C72+C73</f>
        <v>0</v>
      </c>
      <c r="D70" s="36" t="n">
        <f aca="false">+D74+D76+D75+D71+D72+D73</f>
        <v>0</v>
      </c>
      <c r="E70" s="50" t="n">
        <f aca="false">+E74+E76+E75+E71+E72+E73</f>
        <v>0</v>
      </c>
      <c r="F70" s="50" t="n">
        <f aca="false">+F74+F76+F75+F71+F72+F73</f>
        <v>0</v>
      </c>
      <c r="G70" s="50" t="n">
        <f aca="false">+G74+G76+G75+G71+G72+G73</f>
        <v>0</v>
      </c>
      <c r="H70" s="50" t="n">
        <f aca="false">+H74+H76+H75+H71+H72+H73</f>
        <v>0</v>
      </c>
      <c r="I70" s="50" t="n">
        <f aca="false">+I74+I76+I75+I71+I72+I73</f>
        <v>0</v>
      </c>
      <c r="J70" s="50" t="n">
        <f aca="false">+J74+J76+J75+J71+J72+J73</f>
        <v>0</v>
      </c>
      <c r="K70" s="50" t="n">
        <f aca="false">+K74+K76+K75+K71+K72+K73</f>
        <v>0</v>
      </c>
      <c r="L70" s="51" t="n">
        <f aca="false">+L74+L76+L75+L71+L72+L73</f>
        <v>0</v>
      </c>
      <c r="M70" s="46"/>
    </row>
    <row r="71" customFormat="false" ht="14" hidden="false" customHeight="false" outlineLevel="0" collapsed="false">
      <c r="A71" s="47" t="s">
        <v>87</v>
      </c>
      <c r="B71" s="48" t="s">
        <v>88</v>
      </c>
      <c r="C71" s="52"/>
      <c r="D71" s="43"/>
      <c r="E71" s="44"/>
      <c r="F71" s="44"/>
      <c r="G71" s="44"/>
      <c r="H71" s="55" t="n">
        <f aca="false">C71</f>
        <v>0</v>
      </c>
      <c r="I71" s="44"/>
      <c r="J71" s="44"/>
      <c r="K71" s="44"/>
      <c r="L71" s="45"/>
      <c r="M71" s="46"/>
    </row>
    <row r="72" customFormat="false" ht="14" hidden="false" customHeight="false" outlineLevel="0" collapsed="false">
      <c r="A72" s="47" t="s">
        <v>89</v>
      </c>
      <c r="B72" s="48" t="s">
        <v>90</v>
      </c>
      <c r="C72" s="52"/>
      <c r="D72" s="43"/>
      <c r="E72" s="44"/>
      <c r="F72" s="44"/>
      <c r="G72" s="44"/>
      <c r="H72" s="55" t="n">
        <f aca="false">C72</f>
        <v>0</v>
      </c>
      <c r="I72" s="44"/>
      <c r="J72" s="44"/>
      <c r="K72" s="44"/>
      <c r="L72" s="45"/>
      <c r="M72" s="46"/>
    </row>
    <row r="73" customFormat="false" ht="14" hidden="false" customHeight="false" outlineLevel="0" collapsed="false">
      <c r="A73" s="47" t="s">
        <v>91</v>
      </c>
      <c r="B73" s="48" t="s">
        <v>92</v>
      </c>
      <c r="C73" s="52"/>
      <c r="D73" s="43"/>
      <c r="E73" s="44"/>
      <c r="F73" s="44"/>
      <c r="G73" s="44"/>
      <c r="H73" s="44"/>
      <c r="I73" s="57" t="n">
        <f aca="false">C73</f>
        <v>0</v>
      </c>
      <c r="J73" s="44"/>
      <c r="K73" s="44"/>
      <c r="L73" s="45"/>
      <c r="M73" s="46"/>
    </row>
    <row r="74" s="46" customFormat="true" ht="14" hidden="false" customHeight="false" outlineLevel="0" collapsed="false">
      <c r="A74" s="47" t="n">
        <v>632411500</v>
      </c>
      <c r="B74" s="48" t="s">
        <v>93</v>
      </c>
      <c r="C74" s="49"/>
      <c r="D74" s="43"/>
      <c r="E74" s="44"/>
      <c r="F74" s="44" t="n">
        <f aca="false">+C74</f>
        <v>0</v>
      </c>
      <c r="G74" s="44"/>
      <c r="H74" s="44"/>
      <c r="I74" s="44"/>
      <c r="J74" s="44"/>
      <c r="K74" s="44"/>
      <c r="L74" s="45"/>
    </row>
    <row r="75" s="46" customFormat="true" ht="14" hidden="false" customHeight="false" outlineLevel="0" collapsed="false">
      <c r="A75" s="47" t="s">
        <v>94</v>
      </c>
      <c r="B75" s="48" t="s">
        <v>95</v>
      </c>
      <c r="C75" s="49"/>
      <c r="D75" s="43"/>
      <c r="E75" s="44"/>
      <c r="F75" s="44" t="n">
        <f aca="false">+C75</f>
        <v>0</v>
      </c>
      <c r="G75" s="44"/>
      <c r="H75" s="44"/>
      <c r="I75" s="44"/>
      <c r="J75" s="44"/>
      <c r="K75" s="44"/>
      <c r="L75" s="45"/>
    </row>
    <row r="76" s="46" customFormat="true" ht="14" hidden="false" customHeight="false" outlineLevel="0" collapsed="false">
      <c r="A76" s="47" t="n">
        <v>632411700</v>
      </c>
      <c r="B76" s="48" t="s">
        <v>90</v>
      </c>
      <c r="C76" s="49"/>
      <c r="D76" s="43"/>
      <c r="E76" s="44"/>
      <c r="F76" s="44" t="n">
        <f aca="false">+C76</f>
        <v>0</v>
      </c>
      <c r="G76" s="44"/>
      <c r="H76" s="44"/>
      <c r="I76" s="44"/>
      <c r="J76" s="44"/>
      <c r="K76" s="44"/>
      <c r="L76" s="45"/>
    </row>
    <row r="77" customFormat="false" ht="14" hidden="false" customHeight="false" outlineLevel="0" collapsed="false">
      <c r="A77" s="29" t="n">
        <v>633</v>
      </c>
      <c r="B77" s="30" t="s">
        <v>96</v>
      </c>
      <c r="C77" s="31" t="n">
        <f aca="false">+C78+C79</f>
        <v>0</v>
      </c>
      <c r="D77" s="32" t="n">
        <f aca="false">+D78+D79</f>
        <v>0</v>
      </c>
      <c r="E77" s="33" t="n">
        <f aca="false">+E78+E79</f>
        <v>0</v>
      </c>
      <c r="F77" s="33" t="n">
        <f aca="false">+F78+F79</f>
        <v>0</v>
      </c>
      <c r="G77" s="33" t="n">
        <f aca="false">+G78+G79</f>
        <v>0</v>
      </c>
      <c r="H77" s="33" t="n">
        <f aca="false">+H78+H79</f>
        <v>0</v>
      </c>
      <c r="I77" s="33" t="n">
        <f aca="false">+I78+I79</f>
        <v>0</v>
      </c>
      <c r="J77" s="33" t="n">
        <f aca="false">+J78+J79</f>
        <v>0</v>
      </c>
      <c r="K77" s="33" t="n">
        <f aca="false">+K78+K79</f>
        <v>0</v>
      </c>
      <c r="L77" s="34" t="n">
        <f aca="false">+L78+L79</f>
        <v>0</v>
      </c>
      <c r="M77" s="46"/>
    </row>
    <row r="78" customFormat="false" ht="14" hidden="false" customHeight="false" outlineLevel="0" collapsed="false">
      <c r="A78" s="29" t="n">
        <v>6331</v>
      </c>
      <c r="B78" s="30" t="s">
        <v>97</v>
      </c>
      <c r="C78" s="35"/>
      <c r="D78" s="36"/>
      <c r="E78" s="37"/>
      <c r="F78" s="37"/>
      <c r="G78" s="37"/>
      <c r="H78" s="37"/>
      <c r="I78" s="37"/>
      <c r="J78" s="37"/>
      <c r="K78" s="37"/>
      <c r="L78" s="38"/>
      <c r="M78" s="46"/>
    </row>
    <row r="79" customFormat="false" ht="14" hidden="false" customHeight="false" outlineLevel="0" collapsed="false">
      <c r="A79" s="29" t="n">
        <v>6332</v>
      </c>
      <c r="B79" s="30" t="s">
        <v>98</v>
      </c>
      <c r="C79" s="35"/>
      <c r="D79" s="36"/>
      <c r="E79" s="37"/>
      <c r="F79" s="37"/>
      <c r="G79" s="37"/>
      <c r="H79" s="37"/>
      <c r="I79" s="37"/>
      <c r="J79" s="37"/>
      <c r="K79" s="37"/>
      <c r="L79" s="38"/>
      <c r="M79" s="46"/>
    </row>
    <row r="80" customFormat="false" ht="14" hidden="false" customHeight="false" outlineLevel="0" collapsed="false">
      <c r="A80" s="29" t="n">
        <v>634</v>
      </c>
      <c r="B80" s="30" t="s">
        <v>99</v>
      </c>
      <c r="C80" s="31" t="n">
        <f aca="false">+C81+C82</f>
        <v>0</v>
      </c>
      <c r="D80" s="32" t="n">
        <f aca="false">+D81+D82</f>
        <v>0</v>
      </c>
      <c r="E80" s="33" t="n">
        <f aca="false">+E81+E82</f>
        <v>0</v>
      </c>
      <c r="F80" s="33" t="n">
        <f aca="false">+F81+F82</f>
        <v>0</v>
      </c>
      <c r="G80" s="33" t="n">
        <f aca="false">+G81+G82</f>
        <v>0</v>
      </c>
      <c r="H80" s="33" t="n">
        <f aca="false">+H81+H82</f>
        <v>0</v>
      </c>
      <c r="I80" s="33" t="n">
        <f aca="false">+I81+I82</f>
        <v>0</v>
      </c>
      <c r="J80" s="33" t="n">
        <f aca="false">+J81+J82</f>
        <v>0</v>
      </c>
      <c r="K80" s="33" t="n">
        <f aca="false">+K81+K82</f>
        <v>0</v>
      </c>
      <c r="L80" s="34" t="n">
        <f aca="false">+L81+L82</f>
        <v>0</v>
      </c>
      <c r="M80" s="46"/>
    </row>
    <row r="81" customFormat="false" ht="14" hidden="false" customHeight="false" outlineLevel="0" collapsed="false">
      <c r="A81" s="40" t="n">
        <v>6341</v>
      </c>
      <c r="B81" s="41" t="s">
        <v>100</v>
      </c>
      <c r="C81" s="42"/>
      <c r="D81" s="43"/>
      <c r="E81" s="44"/>
      <c r="F81" s="44"/>
      <c r="G81" s="44" t="n">
        <f aca="false">+C81</f>
        <v>0</v>
      </c>
      <c r="H81" s="44"/>
      <c r="I81" s="44"/>
      <c r="J81" s="44"/>
      <c r="K81" s="44"/>
      <c r="L81" s="45"/>
      <c r="M81" s="46"/>
    </row>
    <row r="82" customFormat="false" ht="14" hidden="false" customHeight="false" outlineLevel="0" collapsed="false">
      <c r="A82" s="40" t="n">
        <v>6342</v>
      </c>
      <c r="B82" s="41" t="s">
        <v>101</v>
      </c>
      <c r="C82" s="42"/>
      <c r="D82" s="43"/>
      <c r="E82" s="44"/>
      <c r="F82" s="44"/>
      <c r="G82" s="44" t="n">
        <f aca="false">+C82</f>
        <v>0</v>
      </c>
      <c r="H82" s="44"/>
      <c r="I82" s="44"/>
      <c r="J82" s="44"/>
      <c r="K82" s="44"/>
      <c r="L82" s="45"/>
    </row>
    <row r="83" customFormat="false" ht="14" hidden="false" customHeight="false" outlineLevel="0" collapsed="false">
      <c r="A83" s="29" t="n">
        <v>635</v>
      </c>
      <c r="B83" s="30" t="s">
        <v>102</v>
      </c>
      <c r="C83" s="31" t="n">
        <f aca="false">SUM(C84:C85)</f>
        <v>0</v>
      </c>
      <c r="D83" s="32" t="n">
        <f aca="false">SUM(D84:D85)</f>
        <v>0</v>
      </c>
      <c r="E83" s="33" t="n">
        <f aca="false">SUM(E84:E85)</f>
        <v>0</v>
      </c>
      <c r="F83" s="33" t="n">
        <f aca="false">SUM(F84:F85)</f>
        <v>0</v>
      </c>
      <c r="G83" s="33" t="n">
        <f aca="false">SUM(G84:G85)</f>
        <v>0</v>
      </c>
      <c r="H83" s="33" t="n">
        <f aca="false">SUM(H84:H85)</f>
        <v>0</v>
      </c>
      <c r="I83" s="33" t="n">
        <f aca="false">SUM(I84:I85)</f>
        <v>0</v>
      </c>
      <c r="J83" s="33" t="n">
        <f aca="false">SUM(J84:J85)</f>
        <v>0</v>
      </c>
      <c r="K83" s="33" t="n">
        <f aca="false">SUM(K84:K85)</f>
        <v>0</v>
      </c>
      <c r="L83" s="34" t="n">
        <f aca="false">SUM(L84:L85)</f>
        <v>0</v>
      </c>
    </row>
    <row r="84" customFormat="false" ht="14" hidden="false" customHeight="false" outlineLevel="0" collapsed="false">
      <c r="A84" s="40" t="n">
        <v>6351</v>
      </c>
      <c r="B84" s="41" t="s">
        <v>103</v>
      </c>
      <c r="C84" s="42"/>
      <c r="D84" s="53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9" t="n">
        <v>0</v>
      </c>
    </row>
    <row r="85" customFormat="false" ht="14" hidden="false" customHeight="false" outlineLevel="0" collapsed="false">
      <c r="A85" s="40" t="n">
        <v>6352</v>
      </c>
      <c r="B85" s="41" t="s">
        <v>104</v>
      </c>
      <c r="C85" s="42"/>
      <c r="D85" s="53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9" t="n">
        <v>0</v>
      </c>
    </row>
    <row r="86" customFormat="false" ht="14" hidden="false" customHeight="false" outlineLevel="0" collapsed="false">
      <c r="A86" s="29" t="s">
        <v>105</v>
      </c>
      <c r="B86" s="39" t="s">
        <v>106</v>
      </c>
      <c r="C86" s="31" t="n">
        <f aca="false">+C87+C88</f>
        <v>0</v>
      </c>
      <c r="D86" s="32" t="n">
        <f aca="false">+D87+D88</f>
        <v>0</v>
      </c>
      <c r="E86" s="33" t="n">
        <f aca="false">+E87+E88</f>
        <v>0</v>
      </c>
      <c r="F86" s="33" t="n">
        <f aca="false">+F87+F88</f>
        <v>0</v>
      </c>
      <c r="G86" s="33" t="n">
        <f aca="false">+G87+G88</f>
        <v>0</v>
      </c>
      <c r="H86" s="33" t="n">
        <f aca="false">+H87+H88</f>
        <v>0</v>
      </c>
      <c r="I86" s="33" t="n">
        <f aca="false">+I87+I88</f>
        <v>0</v>
      </c>
      <c r="J86" s="33" t="n">
        <f aca="false">+J87+J88</f>
        <v>0</v>
      </c>
      <c r="K86" s="33" t="n">
        <f aca="false">+K87+K88</f>
        <v>0</v>
      </c>
      <c r="L86" s="34" t="n">
        <f aca="false">+L87+L88</f>
        <v>0</v>
      </c>
    </row>
    <row r="87" customFormat="false" ht="14" hidden="false" customHeight="false" outlineLevel="0" collapsed="false">
      <c r="A87" s="40" t="s">
        <v>107</v>
      </c>
      <c r="B87" s="41" t="s">
        <v>108</v>
      </c>
      <c r="C87" s="42"/>
      <c r="D87" s="53" t="n">
        <v>0</v>
      </c>
      <c r="E87" s="58" t="n">
        <v>0</v>
      </c>
      <c r="F87" s="58" t="n">
        <v>0</v>
      </c>
      <c r="G87" s="44" t="n">
        <f aca="false">+C87</f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9" t="n">
        <v>0</v>
      </c>
    </row>
    <row r="88" customFormat="false" ht="14" hidden="false" customHeight="false" outlineLevel="0" collapsed="false">
      <c r="A88" s="40" t="s">
        <v>109</v>
      </c>
      <c r="B88" s="41" t="s">
        <v>110</v>
      </c>
      <c r="C88" s="42"/>
      <c r="D88" s="53" t="n">
        <v>0</v>
      </c>
      <c r="E88" s="58" t="n">
        <v>0</v>
      </c>
      <c r="F88" s="58" t="n">
        <v>0</v>
      </c>
      <c r="G88" s="44" t="n">
        <f aca="false">+C88</f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9" t="n">
        <v>0</v>
      </c>
    </row>
    <row r="89" customFormat="false" ht="14" hidden="false" customHeight="false" outlineLevel="0" collapsed="false">
      <c r="A89" s="29" t="s">
        <v>111</v>
      </c>
      <c r="B89" s="30" t="s">
        <v>112</v>
      </c>
      <c r="C89" s="31" t="n">
        <f aca="false">+C90+C91</f>
        <v>3244576</v>
      </c>
      <c r="D89" s="32" t="n">
        <f aca="false">+D90+D91</f>
        <v>0</v>
      </c>
      <c r="E89" s="33" t="n">
        <f aca="false">+E90+E91</f>
        <v>0</v>
      </c>
      <c r="F89" s="33" t="n">
        <f aca="false">+F90+F91</f>
        <v>0</v>
      </c>
      <c r="G89" s="33" t="n">
        <f aca="false">+G90+G91</f>
        <v>0</v>
      </c>
      <c r="H89" s="33" t="n">
        <f aca="false">+H90+H91</f>
        <v>0</v>
      </c>
      <c r="I89" s="33" t="n">
        <f aca="false">+I90+I91</f>
        <v>0</v>
      </c>
      <c r="J89" s="33" t="n">
        <f aca="false">+J90+J91</f>
        <v>0</v>
      </c>
      <c r="K89" s="33" t="n">
        <f aca="false">+K90+K91</f>
        <v>0</v>
      </c>
      <c r="L89" s="34" t="n">
        <f aca="false">+L90+L91</f>
        <v>0</v>
      </c>
    </row>
    <row r="90" customFormat="false" ht="14" hidden="false" customHeight="false" outlineLevel="0" collapsed="false">
      <c r="A90" s="40" t="s">
        <v>113</v>
      </c>
      <c r="B90" s="41" t="s">
        <v>114</v>
      </c>
      <c r="C90" s="42" t="n">
        <v>2872564</v>
      </c>
      <c r="D90" s="43"/>
      <c r="E90" s="44"/>
      <c r="F90" s="44"/>
      <c r="G90" s="44"/>
      <c r="H90" s="44"/>
      <c r="I90" s="44"/>
      <c r="J90" s="44"/>
      <c r="K90" s="44"/>
      <c r="L90" s="45"/>
    </row>
    <row r="91" customFormat="false" ht="14" hidden="false" customHeight="false" outlineLevel="0" collapsed="false">
      <c r="A91" s="40" t="s">
        <v>115</v>
      </c>
      <c r="B91" s="41" t="s">
        <v>116</v>
      </c>
      <c r="C91" s="42" t="n">
        <v>372012</v>
      </c>
      <c r="D91" s="43"/>
      <c r="E91" s="44"/>
      <c r="F91" s="44"/>
      <c r="G91" s="44"/>
      <c r="H91" s="44"/>
      <c r="I91" s="44"/>
      <c r="J91" s="44"/>
      <c r="K91" s="44"/>
      <c r="L91" s="45"/>
    </row>
    <row r="92" customFormat="false" ht="14" hidden="false" customHeight="false" outlineLevel="0" collapsed="false">
      <c r="A92" s="29" t="n">
        <v>64</v>
      </c>
      <c r="B92" s="30" t="s">
        <v>117</v>
      </c>
      <c r="C92" s="31" t="n">
        <f aca="false">C93+C101+C108+C116</f>
        <v>160000</v>
      </c>
      <c r="D92" s="32" t="n">
        <f aca="false">D93+D101+D108+D116</f>
        <v>160000</v>
      </c>
      <c r="E92" s="33" t="n">
        <f aca="false">E93+E101+E108+E116</f>
        <v>0</v>
      </c>
      <c r="F92" s="33" t="n">
        <f aca="false">F93+F101+F108+F116</f>
        <v>0</v>
      </c>
      <c r="G92" s="33" t="n">
        <f aca="false">G93+G101+G108+G116</f>
        <v>0</v>
      </c>
      <c r="H92" s="33" t="n">
        <f aca="false">H93+H101+H108+H116</f>
        <v>0</v>
      </c>
      <c r="I92" s="33" t="n">
        <f aca="false">I93+I101+I108+I116</f>
        <v>0</v>
      </c>
      <c r="J92" s="33" t="n">
        <f aca="false">J93+J101+J108+J116</f>
        <v>0</v>
      </c>
      <c r="K92" s="33" t="n">
        <f aca="false">K93+K101+K108+K116</f>
        <v>0</v>
      </c>
      <c r="L92" s="34" t="n">
        <f aca="false">L93+L101+L108+L116</f>
        <v>0</v>
      </c>
    </row>
    <row r="93" customFormat="false" ht="14" hidden="false" customHeight="false" outlineLevel="0" collapsed="false">
      <c r="A93" s="29" t="n">
        <v>641</v>
      </c>
      <c r="B93" s="30" t="s">
        <v>118</v>
      </c>
      <c r="C93" s="31" t="n">
        <f aca="false">SUM(C94+C95+C96+C97+C98+C99+C100)</f>
        <v>160000</v>
      </c>
      <c r="D93" s="32" t="n">
        <f aca="false">SUM(D94+D95+D96+D97+D98+D99+D100)</f>
        <v>160000</v>
      </c>
      <c r="E93" s="33" t="n">
        <f aca="false">SUM(E94+E95+E96+E97+E98+E99+E100)</f>
        <v>0</v>
      </c>
      <c r="F93" s="33" t="n">
        <f aca="false">SUM(F94+F95+F96+F97+F98+F99+F100)</f>
        <v>0</v>
      </c>
      <c r="G93" s="33" t="n">
        <f aca="false">SUM(G94+G95+G96+G97+G98+G99+G100)</f>
        <v>0</v>
      </c>
      <c r="H93" s="33" t="n">
        <f aca="false">SUM(H94+H95+H96+H97+H98+H99+H100)</f>
        <v>0</v>
      </c>
      <c r="I93" s="33" t="n">
        <f aca="false">SUM(I94+I95+I96+I97+I98+I99+I100)</f>
        <v>0</v>
      </c>
      <c r="J93" s="33" t="n">
        <f aca="false">SUM(J94+J95+J96+J97+J98+J99+J100)</f>
        <v>0</v>
      </c>
      <c r="K93" s="33" t="n">
        <f aca="false">SUM(K94+K95+K96+K97+K98+K99+K100)</f>
        <v>0</v>
      </c>
      <c r="L93" s="34" t="n">
        <f aca="false">SUM(L94+L95+L96+L97+L98+L99+L100)</f>
        <v>0</v>
      </c>
    </row>
    <row r="94" customFormat="false" ht="14" hidden="false" customHeight="false" outlineLevel="0" collapsed="false">
      <c r="A94" s="40" t="n">
        <v>6412</v>
      </c>
      <c r="B94" s="41" t="s">
        <v>119</v>
      </c>
      <c r="C94" s="42"/>
      <c r="D94" s="43" t="n">
        <f aca="false">+C94</f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8" t="n">
        <v>0</v>
      </c>
    </row>
    <row r="95" customFormat="false" ht="14" hidden="false" customHeight="false" outlineLevel="0" collapsed="false">
      <c r="A95" s="40" t="n">
        <v>6413</v>
      </c>
      <c r="B95" s="41" t="s">
        <v>120</v>
      </c>
      <c r="C95" s="42" t="n">
        <v>160000</v>
      </c>
      <c r="D95" s="43" t="n">
        <f aca="false">+C95</f>
        <v>16000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8" t="n">
        <v>0</v>
      </c>
    </row>
    <row r="96" customFormat="false" ht="14" hidden="false" customHeight="false" outlineLevel="0" collapsed="false">
      <c r="A96" s="40" t="n">
        <v>6414</v>
      </c>
      <c r="B96" s="41" t="s">
        <v>121</v>
      </c>
      <c r="C96" s="42"/>
      <c r="D96" s="43" t="n">
        <f aca="false">+C96</f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8" t="n">
        <v>0</v>
      </c>
    </row>
    <row r="97" customFormat="false" ht="14" hidden="false" customHeight="false" outlineLevel="0" collapsed="false">
      <c r="A97" s="40" t="n">
        <v>6415</v>
      </c>
      <c r="B97" s="41" t="s">
        <v>122</v>
      </c>
      <c r="C97" s="42"/>
      <c r="D97" s="43" t="n">
        <f aca="false">+C97</f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8" t="n">
        <v>0</v>
      </c>
    </row>
    <row r="98" customFormat="false" ht="14" hidden="false" customHeight="false" outlineLevel="0" collapsed="false">
      <c r="A98" s="40" t="n">
        <v>6416</v>
      </c>
      <c r="B98" s="41" t="s">
        <v>123</v>
      </c>
      <c r="C98" s="42"/>
      <c r="D98" s="43" t="n">
        <f aca="false">+C98</f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8" t="n">
        <v>0</v>
      </c>
    </row>
    <row r="99" customFormat="false" ht="24" hidden="false" customHeight="true" outlineLevel="0" collapsed="false">
      <c r="A99" s="40" t="n">
        <v>6417</v>
      </c>
      <c r="B99" s="41" t="s">
        <v>124</v>
      </c>
      <c r="C99" s="42"/>
      <c r="D99" s="43" t="n">
        <f aca="false">+C99</f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8" t="n">
        <v>0</v>
      </c>
    </row>
    <row r="100" customFormat="false" ht="14" hidden="false" customHeight="false" outlineLevel="0" collapsed="false">
      <c r="A100" s="40" t="n">
        <v>6419</v>
      </c>
      <c r="B100" s="41" t="s">
        <v>125</v>
      </c>
      <c r="C100" s="42"/>
      <c r="D100" s="43" t="n">
        <f aca="false">+C100</f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8" t="n">
        <v>0</v>
      </c>
    </row>
    <row r="101" customFormat="false" ht="14" hidden="false" customHeight="false" outlineLevel="0" collapsed="false">
      <c r="A101" s="29" t="n">
        <v>642</v>
      </c>
      <c r="B101" s="30" t="s">
        <v>126</v>
      </c>
      <c r="C101" s="31" t="n">
        <f aca="false">SUM(C102+C103+C104+C105+C106+C107)</f>
        <v>0</v>
      </c>
      <c r="D101" s="32" t="n">
        <f aca="false">SUM(D102+D103+D104+D105+D106+D107)</f>
        <v>0</v>
      </c>
      <c r="E101" s="33" t="n">
        <f aca="false">SUM(E102+E103+E104+E105+E106+E107)</f>
        <v>0</v>
      </c>
      <c r="F101" s="33" t="n">
        <f aca="false">SUM(F102+F103+F104+F105+F106+F107)</f>
        <v>0</v>
      </c>
      <c r="G101" s="33" t="n">
        <f aca="false">SUM(G102+G103+G104+G105+G106+G107)</f>
        <v>0</v>
      </c>
      <c r="H101" s="33" t="n">
        <f aca="false">SUM(H102+H103+H104+H105+H106+H107)</f>
        <v>0</v>
      </c>
      <c r="I101" s="33" t="n">
        <f aca="false">SUM(I102+I103+I104+I105+I106+I107)</f>
        <v>0</v>
      </c>
      <c r="J101" s="33" t="n">
        <f aca="false">SUM(J102+J103+J104+J105+J106+J107)</f>
        <v>0</v>
      </c>
      <c r="K101" s="33" t="n">
        <f aca="false">SUM(K102+K103+K104+K105+K106+K107)</f>
        <v>0</v>
      </c>
      <c r="L101" s="34" t="n">
        <f aca="false">SUM(L102+L103+L104+L105+L106+L107)</f>
        <v>0</v>
      </c>
    </row>
    <row r="102" customFormat="false" ht="14" hidden="false" customHeight="false" outlineLevel="0" collapsed="false">
      <c r="A102" s="29" t="n">
        <v>6421</v>
      </c>
      <c r="B102" s="30" t="s">
        <v>127</v>
      </c>
      <c r="C102" s="60" t="n">
        <v>0</v>
      </c>
      <c r="D102" s="36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8" t="n">
        <v>0</v>
      </c>
    </row>
    <row r="103" customFormat="false" ht="14" hidden="false" customHeight="false" outlineLevel="0" collapsed="false">
      <c r="A103" s="29" t="n">
        <v>6422</v>
      </c>
      <c r="B103" s="30" t="s">
        <v>128</v>
      </c>
      <c r="C103" s="60" t="n">
        <v>0</v>
      </c>
      <c r="D103" s="36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8" t="n">
        <v>0</v>
      </c>
    </row>
    <row r="104" customFormat="false" ht="14" hidden="false" customHeight="false" outlineLevel="0" collapsed="false">
      <c r="A104" s="29" t="n">
        <v>6423</v>
      </c>
      <c r="B104" s="30" t="s">
        <v>129</v>
      </c>
      <c r="C104" s="60" t="n">
        <v>0</v>
      </c>
      <c r="D104" s="36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8" t="n">
        <v>0</v>
      </c>
    </row>
    <row r="105" customFormat="false" ht="14" hidden="false" customHeight="false" outlineLevel="0" collapsed="false">
      <c r="A105" s="29" t="n">
        <v>6424</v>
      </c>
      <c r="B105" s="30" t="s">
        <v>130</v>
      </c>
      <c r="C105" s="60" t="n">
        <v>0</v>
      </c>
      <c r="D105" s="36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8" t="n">
        <v>0</v>
      </c>
    </row>
    <row r="106" s="1" customFormat="true" ht="14" hidden="false" customHeight="false" outlineLevel="0" collapsed="false">
      <c r="A106" s="40" t="s">
        <v>131</v>
      </c>
      <c r="B106" s="41" t="s">
        <v>132</v>
      </c>
      <c r="C106" s="49"/>
      <c r="D106" s="43" t="n">
        <f aca="false">+C106</f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8" t="n">
        <v>0</v>
      </c>
    </row>
    <row r="107" customFormat="false" ht="14" hidden="false" customHeight="false" outlineLevel="0" collapsed="false">
      <c r="A107" s="40" t="n">
        <v>6429</v>
      </c>
      <c r="B107" s="41" t="s">
        <v>133</v>
      </c>
      <c r="C107" s="49"/>
      <c r="D107" s="43" t="n">
        <f aca="false">+C107</f>
        <v>0</v>
      </c>
      <c r="E107" s="44"/>
      <c r="F107" s="44"/>
      <c r="G107" s="44"/>
      <c r="H107" s="44"/>
      <c r="I107" s="44"/>
      <c r="J107" s="44"/>
      <c r="K107" s="44"/>
      <c r="L107" s="45"/>
    </row>
    <row r="108" customFormat="false" ht="14" hidden="false" customHeight="false" outlineLevel="0" collapsed="false">
      <c r="A108" s="29" t="n">
        <v>643</v>
      </c>
      <c r="B108" s="30" t="s">
        <v>134</v>
      </c>
      <c r="C108" s="31" t="n">
        <f aca="false">SUM(C109+C110+C111+C112+C113+C114+C115)</f>
        <v>0</v>
      </c>
      <c r="D108" s="32" t="n">
        <f aca="false">SUM(D109+D110+D111+D112+D113+D114+D115)</f>
        <v>0</v>
      </c>
      <c r="E108" s="33" t="n">
        <f aca="false">SUM(E109+E110+E111+E112+E113+E114+E115)</f>
        <v>0</v>
      </c>
      <c r="F108" s="33" t="n">
        <f aca="false">SUM(F109+F110+F111+F112+F113+F114+F115)</f>
        <v>0</v>
      </c>
      <c r="G108" s="33" t="n">
        <f aca="false">SUM(G109+G110+G111+G112+G113+G114+G115)</f>
        <v>0</v>
      </c>
      <c r="H108" s="33" t="n">
        <f aca="false">SUM(H109+H110+H111+H112+H113+H114+H115)</f>
        <v>0</v>
      </c>
      <c r="I108" s="33" t="n">
        <f aca="false">SUM(I109+I110+I111+I112+I113+I114+I115)</f>
        <v>0</v>
      </c>
      <c r="J108" s="33" t="n">
        <f aca="false">SUM(J109+J110+J111+J112+J113+J114+J115)</f>
        <v>0</v>
      </c>
      <c r="K108" s="33" t="n">
        <f aca="false">SUM(K109+K110+K111+K112+K113+K114+K115)</f>
        <v>0</v>
      </c>
      <c r="L108" s="34" t="n">
        <f aca="false">SUM(L109+L110+L111+L112+L113+L114+L115)</f>
        <v>0</v>
      </c>
    </row>
    <row r="109" customFormat="false" ht="24" hidden="false" customHeight="true" outlineLevel="0" collapsed="false">
      <c r="A109" s="29" t="n">
        <v>6431</v>
      </c>
      <c r="B109" s="30" t="s">
        <v>135</v>
      </c>
      <c r="C109" s="60" t="n">
        <v>0</v>
      </c>
      <c r="D109" s="36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8" t="n">
        <v>0</v>
      </c>
    </row>
    <row r="110" customFormat="false" ht="24" hidden="false" customHeight="true" outlineLevel="0" collapsed="false">
      <c r="A110" s="40" t="n">
        <v>6432</v>
      </c>
      <c r="B110" s="61" t="s">
        <v>136</v>
      </c>
      <c r="C110" s="49"/>
      <c r="D110" s="43" t="n">
        <f aca="false">+C110</f>
        <v>0</v>
      </c>
      <c r="E110" s="44"/>
      <c r="F110" s="44"/>
      <c r="G110" s="44"/>
      <c r="H110" s="44"/>
      <c r="I110" s="44"/>
      <c r="J110" s="44"/>
      <c r="K110" s="44"/>
      <c r="L110" s="45"/>
    </row>
    <row r="111" customFormat="false" ht="24" hidden="false" customHeight="true" outlineLevel="0" collapsed="false">
      <c r="A111" s="29" t="n">
        <v>6433</v>
      </c>
      <c r="B111" s="62" t="s">
        <v>137</v>
      </c>
      <c r="C111" s="35" t="n">
        <v>0</v>
      </c>
      <c r="D111" s="36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8" t="n">
        <v>0</v>
      </c>
    </row>
    <row r="112" customFormat="false" ht="14" hidden="false" customHeight="false" outlineLevel="0" collapsed="false">
      <c r="A112" s="29" t="n">
        <v>6434</v>
      </c>
      <c r="B112" s="30" t="s">
        <v>138</v>
      </c>
      <c r="C112" s="35" t="n">
        <v>0</v>
      </c>
      <c r="D112" s="36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8" t="n">
        <v>0</v>
      </c>
    </row>
    <row r="113" customFormat="false" ht="24" hidden="false" customHeight="true" outlineLevel="0" collapsed="false">
      <c r="A113" s="29" t="n">
        <v>6435</v>
      </c>
      <c r="B113" s="62" t="s">
        <v>139</v>
      </c>
      <c r="C113" s="35" t="n">
        <v>0</v>
      </c>
      <c r="D113" s="36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8" t="n">
        <v>0</v>
      </c>
    </row>
    <row r="114" customFormat="false" ht="24" hidden="false" customHeight="true" outlineLevel="0" collapsed="false">
      <c r="A114" s="29" t="n">
        <v>6436</v>
      </c>
      <c r="B114" s="62" t="s">
        <v>140</v>
      </c>
      <c r="C114" s="35" t="n">
        <v>0</v>
      </c>
      <c r="D114" s="36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8" t="n">
        <v>0</v>
      </c>
    </row>
    <row r="115" customFormat="false" ht="14" hidden="false" customHeight="false" outlineLevel="0" collapsed="false">
      <c r="A115" s="29" t="n">
        <v>6437</v>
      </c>
      <c r="B115" s="30" t="s">
        <v>141</v>
      </c>
      <c r="C115" s="35" t="n">
        <v>0</v>
      </c>
      <c r="D115" s="36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8" t="n">
        <v>0</v>
      </c>
    </row>
    <row r="116" s="1" customFormat="true" ht="14" hidden="false" customHeight="false" outlineLevel="0" collapsed="false">
      <c r="A116" s="29" t="s">
        <v>142</v>
      </c>
      <c r="B116" s="30" t="s">
        <v>143</v>
      </c>
      <c r="C116" s="31" t="n">
        <f aca="false">SUM(C117:C122)</f>
        <v>0</v>
      </c>
      <c r="D116" s="32" t="n">
        <f aca="false">SUM(D117:D122)</f>
        <v>0</v>
      </c>
      <c r="E116" s="33" t="n">
        <f aca="false">SUM(E117:E122)</f>
        <v>0</v>
      </c>
      <c r="F116" s="33" t="n">
        <f aca="false">SUM(F117:F122)</f>
        <v>0</v>
      </c>
      <c r="G116" s="33" t="n">
        <f aca="false">SUM(G117:G122)</f>
        <v>0</v>
      </c>
      <c r="H116" s="33" t="n">
        <f aca="false">SUM(H117:H122)</f>
        <v>0</v>
      </c>
      <c r="I116" s="33" t="n">
        <f aca="false">SUM(I117:I122)</f>
        <v>0</v>
      </c>
      <c r="J116" s="33" t="n">
        <f aca="false">SUM(J117:J122)</f>
        <v>0</v>
      </c>
      <c r="K116" s="33" t="n">
        <f aca="false">SUM(K117:K122)</f>
        <v>0</v>
      </c>
      <c r="L116" s="34" t="n">
        <f aca="false">SUM(L117:L122)</f>
        <v>0</v>
      </c>
    </row>
    <row r="117" s="1" customFormat="true" ht="24" hidden="false" customHeight="true" outlineLevel="0" collapsed="false">
      <c r="A117" s="29" t="s">
        <v>144</v>
      </c>
      <c r="B117" s="30" t="s">
        <v>145</v>
      </c>
      <c r="C117" s="35" t="n">
        <v>0</v>
      </c>
      <c r="D117" s="36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8" t="n">
        <v>0</v>
      </c>
    </row>
    <row r="118" s="1" customFormat="true" ht="24" hidden="false" customHeight="true" outlineLevel="0" collapsed="false">
      <c r="A118" s="29" t="s">
        <v>146</v>
      </c>
      <c r="B118" s="30" t="s">
        <v>147</v>
      </c>
      <c r="C118" s="35" t="n">
        <v>0</v>
      </c>
      <c r="D118" s="36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8" t="n">
        <v>0</v>
      </c>
    </row>
    <row r="119" s="1" customFormat="true" ht="24" hidden="false" customHeight="true" outlineLevel="0" collapsed="false">
      <c r="A119" s="29" t="s">
        <v>148</v>
      </c>
      <c r="B119" s="30" t="s">
        <v>149</v>
      </c>
      <c r="C119" s="35" t="n">
        <v>0</v>
      </c>
      <c r="D119" s="36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8" t="n">
        <v>0</v>
      </c>
    </row>
    <row r="120" s="1" customFormat="true" ht="24" hidden="false" customHeight="true" outlineLevel="0" collapsed="false">
      <c r="A120" s="29" t="s">
        <v>150</v>
      </c>
      <c r="B120" s="30" t="s">
        <v>151</v>
      </c>
      <c r="C120" s="35" t="n">
        <v>0</v>
      </c>
      <c r="D120" s="36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8" t="n">
        <v>0</v>
      </c>
    </row>
    <row r="121" s="1" customFormat="true" ht="24" hidden="false" customHeight="true" outlineLevel="0" collapsed="false">
      <c r="A121" s="29" t="s">
        <v>152</v>
      </c>
      <c r="B121" s="30" t="s">
        <v>153</v>
      </c>
      <c r="C121" s="35" t="n">
        <v>0</v>
      </c>
      <c r="D121" s="36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8" t="n">
        <v>0</v>
      </c>
    </row>
    <row r="122" s="1" customFormat="true" ht="24" hidden="false" customHeight="true" outlineLevel="0" collapsed="false">
      <c r="A122" s="29" t="s">
        <v>154</v>
      </c>
      <c r="B122" s="30" t="s">
        <v>155</v>
      </c>
      <c r="C122" s="35" t="n">
        <v>0</v>
      </c>
      <c r="D122" s="36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8" t="n">
        <v>0</v>
      </c>
    </row>
    <row r="123" customFormat="false" ht="24" hidden="false" customHeight="true" outlineLevel="0" collapsed="false">
      <c r="A123" s="29" t="n">
        <v>65</v>
      </c>
      <c r="B123" s="30" t="s">
        <v>156</v>
      </c>
      <c r="C123" s="31" t="n">
        <f aca="false">C124+C129+C137</f>
        <v>19100000</v>
      </c>
      <c r="D123" s="32" t="n">
        <f aca="false">D124+D129+D137</f>
        <v>0</v>
      </c>
      <c r="E123" s="33" t="n">
        <f aca="false">E124+E129+E137</f>
        <v>19100000</v>
      </c>
      <c r="F123" s="33" t="n">
        <f aca="false">F124+F129+F137</f>
        <v>0</v>
      </c>
      <c r="G123" s="33" t="n">
        <f aca="false">G124+G129+G137</f>
        <v>0</v>
      </c>
      <c r="H123" s="33" t="n">
        <f aca="false">H124+H129+H137</f>
        <v>0</v>
      </c>
      <c r="I123" s="33" t="n">
        <f aca="false">I124+I129+I137</f>
        <v>0</v>
      </c>
      <c r="J123" s="33" t="n">
        <f aca="false">J124+J129+J137</f>
        <v>0</v>
      </c>
      <c r="K123" s="33" t="n">
        <f aca="false">K124+K129+K137</f>
        <v>0</v>
      </c>
      <c r="L123" s="34" t="n">
        <f aca="false">L124+L129+L137</f>
        <v>0</v>
      </c>
    </row>
    <row r="124" customFormat="false" ht="14" hidden="false" customHeight="false" outlineLevel="0" collapsed="false">
      <c r="A124" s="29" t="n">
        <v>651</v>
      </c>
      <c r="B124" s="30" t="s">
        <v>157</v>
      </c>
      <c r="C124" s="31" t="n">
        <f aca="false">SUM(C125:C128)</f>
        <v>0</v>
      </c>
      <c r="D124" s="32" t="n">
        <f aca="false">SUM(D125:D128)</f>
        <v>0</v>
      </c>
      <c r="E124" s="33" t="n">
        <f aca="false">SUM(E125:E128)</f>
        <v>0</v>
      </c>
      <c r="F124" s="33" t="n">
        <f aca="false">SUM(F125:F128)</f>
        <v>0</v>
      </c>
      <c r="G124" s="33" t="n">
        <f aca="false">SUM(G125:G128)</f>
        <v>0</v>
      </c>
      <c r="H124" s="33" t="n">
        <f aca="false">SUM(H125:H128)</f>
        <v>0</v>
      </c>
      <c r="I124" s="33" t="n">
        <f aca="false">SUM(I125:I128)</f>
        <v>0</v>
      </c>
      <c r="J124" s="33" t="n">
        <f aca="false">SUM(J125:J128)</f>
        <v>0</v>
      </c>
      <c r="K124" s="33" t="n">
        <f aca="false">SUM(K125:K128)</f>
        <v>0</v>
      </c>
      <c r="L124" s="34" t="n">
        <f aca="false">SUM(L125:L128)</f>
        <v>0</v>
      </c>
    </row>
    <row r="125" customFormat="false" ht="14" hidden="false" customHeight="false" outlineLevel="0" collapsed="false">
      <c r="A125" s="29" t="n">
        <v>6511</v>
      </c>
      <c r="B125" s="30" t="s">
        <v>158</v>
      </c>
      <c r="C125" s="35" t="n">
        <v>0</v>
      </c>
      <c r="D125" s="36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8" t="n">
        <v>0</v>
      </c>
    </row>
    <row r="126" customFormat="false" ht="14" hidden="false" customHeight="false" outlineLevel="0" collapsed="false">
      <c r="A126" s="29" t="n">
        <v>6512</v>
      </c>
      <c r="B126" s="30" t="s">
        <v>159</v>
      </c>
      <c r="C126" s="35" t="n">
        <v>0</v>
      </c>
      <c r="D126" s="36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8" t="n">
        <v>0</v>
      </c>
    </row>
    <row r="127" customFormat="false" ht="14" hidden="false" customHeight="false" outlineLevel="0" collapsed="false">
      <c r="A127" s="29" t="n">
        <v>6513</v>
      </c>
      <c r="B127" s="30" t="s">
        <v>160</v>
      </c>
      <c r="C127" s="35" t="n">
        <v>0</v>
      </c>
      <c r="D127" s="36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8" t="n">
        <v>0</v>
      </c>
    </row>
    <row r="128" customFormat="false" ht="14" hidden="false" customHeight="false" outlineLevel="0" collapsed="false">
      <c r="A128" s="40" t="n">
        <v>6514</v>
      </c>
      <c r="B128" s="41" t="s">
        <v>161</v>
      </c>
      <c r="C128" s="49"/>
      <c r="D128" s="43"/>
      <c r="E128" s="44" t="n">
        <f aca="false">+C128</f>
        <v>0</v>
      </c>
      <c r="F128" s="44"/>
      <c r="G128" s="44"/>
      <c r="H128" s="44"/>
      <c r="I128" s="44"/>
      <c r="J128" s="44"/>
      <c r="K128" s="44"/>
      <c r="L128" s="45"/>
    </row>
    <row r="129" customFormat="false" ht="14" hidden="false" customHeight="false" outlineLevel="0" collapsed="false">
      <c r="A129" s="29" t="n">
        <v>652</v>
      </c>
      <c r="B129" s="30" t="s">
        <v>162</v>
      </c>
      <c r="C129" s="31" t="n">
        <f aca="false">SUM(C130+C131+C132+C133+C134+C135+C136)</f>
        <v>19100000</v>
      </c>
      <c r="D129" s="32" t="n">
        <f aca="false">SUM(D130+D131+D132+D133+D134+D135+D136)</f>
        <v>0</v>
      </c>
      <c r="E129" s="33" t="n">
        <f aca="false">SUM(E130+E131+E132+E133+E134+E135+E136)</f>
        <v>19100000</v>
      </c>
      <c r="F129" s="33" t="n">
        <f aca="false">SUM(F130+F131+F132+F133+F134+F135+F136)</f>
        <v>0</v>
      </c>
      <c r="G129" s="33" t="n">
        <f aca="false">SUM(G130+G131+G132+G133+G134+G135+G136)</f>
        <v>0</v>
      </c>
      <c r="H129" s="33" t="n">
        <f aca="false">SUM(H130+H131+H132+H133+H134+H135+H136)</f>
        <v>0</v>
      </c>
      <c r="I129" s="33" t="n">
        <f aca="false">SUM(I130+I131+I132+I133+I134+I135+I136)</f>
        <v>0</v>
      </c>
      <c r="J129" s="33" t="n">
        <f aca="false">SUM(J130+J131+J132+J133+J134+J135+J136)</f>
        <v>0</v>
      </c>
      <c r="K129" s="33" t="n">
        <f aca="false">SUM(K130+K131+K132+K133+K134+K135+K136)</f>
        <v>0</v>
      </c>
      <c r="L129" s="34" t="n">
        <f aca="false">SUM(L130+L131+L132+L133+L134+L135+L136)</f>
        <v>0</v>
      </c>
    </row>
    <row r="130" customFormat="false" ht="14" hidden="false" customHeight="false" outlineLevel="0" collapsed="false">
      <c r="A130" s="40" t="n">
        <v>6521</v>
      </c>
      <c r="B130" s="41" t="s">
        <v>163</v>
      </c>
      <c r="C130" s="49"/>
      <c r="D130" s="43"/>
      <c r="E130" s="44" t="n">
        <f aca="false">+C130</f>
        <v>0</v>
      </c>
      <c r="F130" s="44"/>
      <c r="G130" s="44"/>
      <c r="H130" s="44"/>
      <c r="I130" s="44"/>
      <c r="J130" s="44"/>
      <c r="K130" s="44"/>
      <c r="L130" s="45"/>
    </row>
    <row r="131" customFormat="false" ht="14" hidden="false" customHeight="false" outlineLevel="0" collapsed="false">
      <c r="A131" s="29" t="n">
        <v>6522</v>
      </c>
      <c r="B131" s="30" t="s">
        <v>164</v>
      </c>
      <c r="C131" s="35" t="n">
        <v>0</v>
      </c>
      <c r="D131" s="36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8" t="n">
        <v>0</v>
      </c>
    </row>
    <row r="132" customFormat="false" ht="14" hidden="false" customHeight="false" outlineLevel="0" collapsed="false">
      <c r="A132" s="29" t="n">
        <v>6524</v>
      </c>
      <c r="B132" s="30" t="s">
        <v>165</v>
      </c>
      <c r="C132" s="35" t="n">
        <v>0</v>
      </c>
      <c r="D132" s="36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8" t="n">
        <v>0</v>
      </c>
    </row>
    <row r="133" customFormat="false" ht="14" hidden="false" customHeight="false" outlineLevel="0" collapsed="false">
      <c r="A133" s="29" t="n">
        <v>6525</v>
      </c>
      <c r="B133" s="30" t="s">
        <v>166</v>
      </c>
      <c r="C133" s="35" t="n">
        <v>0</v>
      </c>
      <c r="D133" s="36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8" t="n">
        <v>0</v>
      </c>
    </row>
    <row r="134" customFormat="false" ht="14" hidden="false" customHeight="false" outlineLevel="0" collapsed="false">
      <c r="A134" s="40" t="n">
        <v>6526</v>
      </c>
      <c r="B134" s="41" t="s">
        <v>167</v>
      </c>
      <c r="C134" s="49" t="n">
        <v>19100000</v>
      </c>
      <c r="D134" s="43"/>
      <c r="E134" s="44" t="n">
        <f aca="false">+C134</f>
        <v>19100000</v>
      </c>
      <c r="F134" s="44"/>
      <c r="G134" s="44"/>
      <c r="H134" s="44"/>
      <c r="I134" s="44"/>
      <c r="J134" s="44"/>
      <c r="K134" s="44"/>
      <c r="L134" s="45"/>
    </row>
    <row r="135" customFormat="false" ht="14" hidden="false" customHeight="false" outlineLevel="0" collapsed="false">
      <c r="A135" s="40" t="n">
        <v>6527</v>
      </c>
      <c r="B135" s="41" t="s">
        <v>168</v>
      </c>
      <c r="C135" s="42"/>
      <c r="D135" s="43"/>
      <c r="E135" s="44" t="n">
        <f aca="false">+C135</f>
        <v>0</v>
      </c>
      <c r="F135" s="44"/>
      <c r="G135" s="44"/>
      <c r="H135" s="44"/>
      <c r="I135" s="44"/>
      <c r="J135" s="44"/>
      <c r="K135" s="44"/>
      <c r="L135" s="45"/>
    </row>
    <row r="136" s="1" customFormat="true" ht="14" hidden="false" customHeight="false" outlineLevel="0" collapsed="false">
      <c r="A136" s="29" t="s">
        <v>169</v>
      </c>
      <c r="B136" s="39" t="s">
        <v>170</v>
      </c>
      <c r="C136" s="35" t="n">
        <v>0</v>
      </c>
      <c r="D136" s="36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8" t="n">
        <v>0</v>
      </c>
    </row>
    <row r="137" customFormat="false" ht="14" hidden="false" customHeight="false" outlineLevel="0" collapsed="false">
      <c r="A137" s="29" t="n">
        <v>653</v>
      </c>
      <c r="B137" s="30" t="s">
        <v>171</v>
      </c>
      <c r="C137" s="31" t="n">
        <f aca="false">SUM(C138:C140)</f>
        <v>0</v>
      </c>
      <c r="D137" s="32" t="n">
        <f aca="false">SUM(D138:D140)</f>
        <v>0</v>
      </c>
      <c r="E137" s="33" t="n">
        <f aca="false">SUM(E138:E140)</f>
        <v>0</v>
      </c>
      <c r="F137" s="33" t="n">
        <f aca="false">SUM(F138:F140)</f>
        <v>0</v>
      </c>
      <c r="G137" s="33" t="n">
        <f aca="false">SUM(G138:G140)</f>
        <v>0</v>
      </c>
      <c r="H137" s="33" t="n">
        <f aca="false">SUM(H138:H140)</f>
        <v>0</v>
      </c>
      <c r="I137" s="33" t="n">
        <f aca="false">SUM(I138:I140)</f>
        <v>0</v>
      </c>
      <c r="J137" s="33" t="n">
        <f aca="false">SUM(J138:J140)</f>
        <v>0</v>
      </c>
      <c r="K137" s="33" t="n">
        <f aca="false">SUM(K138:K140)</f>
        <v>0</v>
      </c>
      <c r="L137" s="34" t="n">
        <f aca="false">SUM(L138:L140)</f>
        <v>0</v>
      </c>
    </row>
    <row r="138" customFormat="false" ht="14" hidden="false" customHeight="false" outlineLevel="0" collapsed="false">
      <c r="A138" s="29" t="n">
        <v>6531</v>
      </c>
      <c r="B138" s="30" t="s">
        <v>172</v>
      </c>
      <c r="C138" s="35" t="n">
        <v>0</v>
      </c>
      <c r="D138" s="36" t="n">
        <v>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8" t="n">
        <v>0</v>
      </c>
    </row>
    <row r="139" customFormat="false" ht="14" hidden="false" customHeight="false" outlineLevel="0" collapsed="false">
      <c r="A139" s="29" t="n">
        <v>6532</v>
      </c>
      <c r="B139" s="30" t="s">
        <v>173</v>
      </c>
      <c r="C139" s="35" t="n">
        <v>0</v>
      </c>
      <c r="D139" s="36" t="n"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8" t="n">
        <v>0</v>
      </c>
    </row>
    <row r="140" customFormat="false" ht="14" hidden="false" customHeight="false" outlineLevel="0" collapsed="false">
      <c r="A140" s="29" t="n">
        <v>6533</v>
      </c>
      <c r="B140" s="30" t="s">
        <v>174</v>
      </c>
      <c r="C140" s="35" t="n">
        <v>0</v>
      </c>
      <c r="D140" s="36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8" t="n">
        <v>0</v>
      </c>
    </row>
    <row r="141" customFormat="false" ht="14" hidden="false" customHeight="false" outlineLevel="0" collapsed="false">
      <c r="A141" s="29" t="n">
        <v>66</v>
      </c>
      <c r="B141" s="62" t="s">
        <v>175</v>
      </c>
      <c r="C141" s="31" t="n">
        <f aca="false">C142+C145</f>
        <v>1152774</v>
      </c>
      <c r="D141" s="32" t="n">
        <f aca="false">D142+D145</f>
        <v>1152774</v>
      </c>
      <c r="E141" s="33" t="n">
        <f aca="false">E142+E145</f>
        <v>0</v>
      </c>
      <c r="F141" s="33" t="n">
        <f aca="false">F142+F145</f>
        <v>0</v>
      </c>
      <c r="G141" s="33" t="n">
        <f aca="false">G142+G145</f>
        <v>0</v>
      </c>
      <c r="H141" s="33" t="n">
        <f aca="false">H142+H145</f>
        <v>0</v>
      </c>
      <c r="I141" s="33" t="n">
        <f aca="false">I142+I145</f>
        <v>0</v>
      </c>
      <c r="J141" s="33" t="n">
        <f aca="false">J142+J145</f>
        <v>0</v>
      </c>
      <c r="K141" s="33" t="n">
        <f aca="false">K142+K145</f>
        <v>0</v>
      </c>
      <c r="L141" s="34" t="n">
        <f aca="false">L142+L145</f>
        <v>0</v>
      </c>
    </row>
    <row r="142" customFormat="false" ht="14" hidden="false" customHeight="false" outlineLevel="0" collapsed="false">
      <c r="A142" s="29" t="n">
        <v>661</v>
      </c>
      <c r="B142" s="30" t="s">
        <v>176</v>
      </c>
      <c r="C142" s="31" t="n">
        <f aca="false">SUM(C143+C144)</f>
        <v>1152774</v>
      </c>
      <c r="D142" s="32" t="n">
        <f aca="false">SUM(D143+D144)</f>
        <v>1152774</v>
      </c>
      <c r="E142" s="33" t="n">
        <f aca="false">SUM(E143+E144)</f>
        <v>0</v>
      </c>
      <c r="F142" s="33" t="n">
        <f aca="false">SUM(F143+F144)</f>
        <v>0</v>
      </c>
      <c r="G142" s="33" t="n">
        <f aca="false">SUM(G143+G144)</f>
        <v>0</v>
      </c>
      <c r="H142" s="33" t="n">
        <f aca="false">SUM(H143+H144)</f>
        <v>0</v>
      </c>
      <c r="I142" s="33" t="n">
        <f aca="false">SUM(I143+I144)</f>
        <v>0</v>
      </c>
      <c r="J142" s="33" t="n">
        <f aca="false">SUM(J143+J144)</f>
        <v>0</v>
      </c>
      <c r="K142" s="33" t="n">
        <f aca="false">SUM(K143+K144)</f>
        <v>0</v>
      </c>
      <c r="L142" s="34" t="n">
        <f aca="false">SUM(L143+L144)</f>
        <v>0</v>
      </c>
    </row>
    <row r="143" customFormat="false" ht="14" hidden="false" customHeight="false" outlineLevel="0" collapsed="false">
      <c r="A143" s="40" t="n">
        <v>6614</v>
      </c>
      <c r="B143" s="41" t="s">
        <v>177</v>
      </c>
      <c r="C143" s="49" t="n">
        <v>52000</v>
      </c>
      <c r="D143" s="43" t="n">
        <f aca="false">+C143</f>
        <v>52000</v>
      </c>
      <c r="E143" s="44"/>
      <c r="F143" s="44"/>
      <c r="G143" s="44"/>
      <c r="H143" s="44"/>
      <c r="I143" s="44"/>
      <c r="J143" s="44"/>
      <c r="K143" s="44"/>
      <c r="L143" s="45"/>
    </row>
    <row r="144" customFormat="false" ht="14" hidden="false" customHeight="false" outlineLevel="0" collapsed="false">
      <c r="A144" s="40" t="n">
        <v>6615</v>
      </c>
      <c r="B144" s="41" t="s">
        <v>178</v>
      </c>
      <c r="C144" s="49" t="n">
        <v>1100774</v>
      </c>
      <c r="D144" s="43" t="n">
        <f aca="false">+C144</f>
        <v>1100774</v>
      </c>
      <c r="E144" s="44"/>
      <c r="F144" s="44"/>
      <c r="G144" s="44"/>
      <c r="H144" s="44"/>
      <c r="I144" s="44"/>
      <c r="J144" s="44"/>
      <c r="K144" s="44"/>
      <c r="L144" s="45"/>
    </row>
    <row r="145" customFormat="false" ht="14" hidden="false" customHeight="false" outlineLevel="0" collapsed="false">
      <c r="A145" s="29" t="n">
        <v>663</v>
      </c>
      <c r="B145" s="39" t="s">
        <v>179</v>
      </c>
      <c r="C145" s="31" t="n">
        <f aca="false">SUM(C146+C147)</f>
        <v>0</v>
      </c>
      <c r="D145" s="32" t="n">
        <f aca="false">SUM(D146+D147)</f>
        <v>0</v>
      </c>
      <c r="E145" s="33" t="n">
        <f aca="false">SUM(E146+E147)</f>
        <v>0</v>
      </c>
      <c r="F145" s="33" t="n">
        <f aca="false">SUM(F146+F147)</f>
        <v>0</v>
      </c>
      <c r="G145" s="33" t="n">
        <f aca="false">SUM(G146+G147)</f>
        <v>0</v>
      </c>
      <c r="H145" s="33" t="n">
        <f aca="false">SUM(H146+H147)</f>
        <v>0</v>
      </c>
      <c r="I145" s="33" t="n">
        <f aca="false">SUM(I146+I147)</f>
        <v>0</v>
      </c>
      <c r="J145" s="33" t="n">
        <f aca="false">SUM(J146+J147)</f>
        <v>0</v>
      </c>
      <c r="K145" s="33" t="n">
        <f aca="false">SUM(K146+K147)</f>
        <v>0</v>
      </c>
      <c r="L145" s="34" t="n">
        <f aca="false">SUM(L146+L147)</f>
        <v>0</v>
      </c>
    </row>
    <row r="146" customFormat="false" ht="14" hidden="false" customHeight="false" outlineLevel="0" collapsed="false">
      <c r="A146" s="40" t="n">
        <v>6631</v>
      </c>
      <c r="B146" s="41" t="s">
        <v>180</v>
      </c>
      <c r="C146" s="42"/>
      <c r="D146" s="43"/>
      <c r="E146" s="44"/>
      <c r="F146" s="44"/>
      <c r="G146" s="44"/>
      <c r="H146" s="44"/>
      <c r="I146" s="44"/>
      <c r="J146" s="44" t="n">
        <f aca="false">+C146</f>
        <v>0</v>
      </c>
      <c r="K146" s="44"/>
      <c r="L146" s="45"/>
    </row>
    <row r="147" customFormat="false" ht="14" hidden="false" customHeight="false" outlineLevel="0" collapsed="false">
      <c r="A147" s="40" t="n">
        <v>6632</v>
      </c>
      <c r="B147" s="63" t="s">
        <v>181</v>
      </c>
      <c r="C147" s="49"/>
      <c r="D147" s="43"/>
      <c r="E147" s="44"/>
      <c r="F147" s="44"/>
      <c r="G147" s="44"/>
      <c r="H147" s="44"/>
      <c r="I147" s="44"/>
      <c r="J147" s="44" t="n">
        <f aca="false">+C147</f>
        <v>0</v>
      </c>
      <c r="K147" s="44"/>
      <c r="L147" s="45"/>
    </row>
    <row r="148" customFormat="false" ht="14" hidden="false" customHeight="false" outlineLevel="0" collapsed="false">
      <c r="A148" s="29" t="n">
        <v>67</v>
      </c>
      <c r="B148" s="30" t="s">
        <v>182</v>
      </c>
      <c r="C148" s="31" t="n">
        <f aca="false">C149+C153</f>
        <v>25780330</v>
      </c>
      <c r="D148" s="32" t="n">
        <f aca="false">D149+D153</f>
        <v>0</v>
      </c>
      <c r="E148" s="33" t="n">
        <f aca="false">E149+E153</f>
        <v>0</v>
      </c>
      <c r="F148" s="33" t="n">
        <f aca="false">F149+F153</f>
        <v>0</v>
      </c>
      <c r="G148" s="33" t="n">
        <f aca="false">G149+G153</f>
        <v>0</v>
      </c>
      <c r="H148" s="33" t="n">
        <f aca="false">H149+H153</f>
        <v>0</v>
      </c>
      <c r="I148" s="33" t="n">
        <f aca="false">I149+I153</f>
        <v>0</v>
      </c>
      <c r="J148" s="33" t="n">
        <f aca="false">J149+J153</f>
        <v>0</v>
      </c>
      <c r="K148" s="33" t="n">
        <f aca="false">K149+K153</f>
        <v>0</v>
      </c>
      <c r="L148" s="34" t="n">
        <f aca="false">L149+L153</f>
        <v>0</v>
      </c>
    </row>
    <row r="149" customFormat="false" ht="24" hidden="false" customHeight="true" outlineLevel="0" collapsed="false">
      <c r="A149" s="29" t="n">
        <v>671</v>
      </c>
      <c r="B149" s="62" t="s">
        <v>183</v>
      </c>
      <c r="C149" s="31" t="n">
        <f aca="false">SUM(C150+C151+C152)</f>
        <v>25780330</v>
      </c>
      <c r="D149" s="32" t="n">
        <f aca="false">SUM(D150+D151+D152)</f>
        <v>0</v>
      </c>
      <c r="E149" s="33" t="n">
        <f aca="false">SUM(E150+E151+E152)</f>
        <v>0</v>
      </c>
      <c r="F149" s="33" t="n">
        <f aca="false">SUM(F150+F151+F152)</f>
        <v>0</v>
      </c>
      <c r="G149" s="33" t="n">
        <f aca="false">SUM(G150+G151+G152)</f>
        <v>0</v>
      </c>
      <c r="H149" s="33" t="n">
        <f aca="false">SUM(H150+H151+H152)</f>
        <v>0</v>
      </c>
      <c r="I149" s="33" t="n">
        <f aca="false">SUM(I150+I151+I152)</f>
        <v>0</v>
      </c>
      <c r="J149" s="33" t="n">
        <f aca="false">SUM(J150+J151+J152)</f>
        <v>0</v>
      </c>
      <c r="K149" s="33" t="n">
        <f aca="false">SUM(K150+K151+K152)</f>
        <v>0</v>
      </c>
      <c r="L149" s="34" t="n">
        <f aca="false">SUM(L150+L151+L152)</f>
        <v>0</v>
      </c>
    </row>
    <row r="150" customFormat="false" ht="14" hidden="false" customHeight="false" outlineLevel="0" collapsed="false">
      <c r="A150" s="40" t="n">
        <v>6711</v>
      </c>
      <c r="B150" s="41" t="s">
        <v>184</v>
      </c>
      <c r="C150" s="49" t="n">
        <v>25780330</v>
      </c>
      <c r="D150" s="43"/>
      <c r="E150" s="44"/>
      <c r="F150" s="44"/>
      <c r="G150" s="44"/>
      <c r="H150" s="44"/>
      <c r="I150" s="44"/>
      <c r="J150" s="44"/>
      <c r="K150" s="44"/>
      <c r="L150" s="45"/>
    </row>
    <row r="151" customFormat="false" ht="24" hidden="false" customHeight="true" outlineLevel="0" collapsed="false">
      <c r="A151" s="40" t="n">
        <v>6712</v>
      </c>
      <c r="B151" s="41" t="s">
        <v>185</v>
      </c>
      <c r="C151" s="49"/>
      <c r="D151" s="43"/>
      <c r="E151" s="44"/>
      <c r="F151" s="44"/>
      <c r="G151" s="44"/>
      <c r="H151" s="44"/>
      <c r="I151" s="44"/>
      <c r="J151" s="44"/>
      <c r="K151" s="44"/>
      <c r="L151" s="45"/>
    </row>
    <row r="152" s="1" customFormat="true" ht="24" hidden="false" customHeight="true" outlineLevel="0" collapsed="false">
      <c r="A152" s="29" t="s">
        <v>186</v>
      </c>
      <c r="B152" s="30" t="s">
        <v>187</v>
      </c>
      <c r="C152" s="35" t="n">
        <v>0</v>
      </c>
      <c r="D152" s="36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8" t="n">
        <v>0</v>
      </c>
    </row>
    <row r="153" s="1" customFormat="true" ht="14" hidden="false" customHeight="false" outlineLevel="0" collapsed="false">
      <c r="A153" s="29" t="s">
        <v>188</v>
      </c>
      <c r="B153" s="30" t="s">
        <v>189</v>
      </c>
      <c r="C153" s="31" t="n">
        <f aca="false">C154</f>
        <v>0</v>
      </c>
      <c r="D153" s="32" t="n">
        <f aca="false">D154</f>
        <v>0</v>
      </c>
      <c r="E153" s="33" t="n">
        <f aca="false">E154</f>
        <v>0</v>
      </c>
      <c r="F153" s="33" t="n">
        <f aca="false">F154</f>
        <v>0</v>
      </c>
      <c r="G153" s="33" t="n">
        <f aca="false">G154</f>
        <v>0</v>
      </c>
      <c r="H153" s="33" t="n">
        <f aca="false">H154</f>
        <v>0</v>
      </c>
      <c r="I153" s="33" t="n">
        <f aca="false">I154</f>
        <v>0</v>
      </c>
      <c r="J153" s="33" t="n">
        <f aca="false">J154</f>
        <v>0</v>
      </c>
      <c r="K153" s="33" t="n">
        <f aca="false">K154</f>
        <v>0</v>
      </c>
      <c r="L153" s="34" t="n">
        <f aca="false">L154</f>
        <v>0</v>
      </c>
    </row>
    <row r="154" s="1" customFormat="true" ht="14" hidden="false" customHeight="false" outlineLevel="0" collapsed="false">
      <c r="A154" s="29" t="s">
        <v>190</v>
      </c>
      <c r="B154" s="30" t="s">
        <v>191</v>
      </c>
      <c r="C154" s="35" t="n">
        <v>0</v>
      </c>
      <c r="D154" s="36" t="n">
        <v>0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8" t="n">
        <v>0</v>
      </c>
    </row>
    <row r="155" customFormat="false" ht="14" hidden="false" customHeight="false" outlineLevel="0" collapsed="false">
      <c r="A155" s="29" t="n">
        <v>68</v>
      </c>
      <c r="B155" s="30" t="s">
        <v>192</v>
      </c>
      <c r="C155" s="31" t="n">
        <f aca="false">C156+C166</f>
        <v>59223</v>
      </c>
      <c r="D155" s="32" t="n">
        <f aca="false">D156+D166</f>
        <v>0</v>
      </c>
      <c r="E155" s="33" t="n">
        <f aca="false">E156+E166</f>
        <v>59223</v>
      </c>
      <c r="F155" s="33" t="n">
        <f aca="false">F156+F166</f>
        <v>0</v>
      </c>
      <c r="G155" s="33" t="n">
        <f aca="false">G156+G166</f>
        <v>0</v>
      </c>
      <c r="H155" s="33" t="n">
        <f aca="false">H156+H166</f>
        <v>0</v>
      </c>
      <c r="I155" s="33" t="n">
        <f aca="false">I156+I166</f>
        <v>0</v>
      </c>
      <c r="J155" s="33" t="n">
        <f aca="false">J156+J166</f>
        <v>0</v>
      </c>
      <c r="K155" s="33" t="n">
        <f aca="false">K156+K166</f>
        <v>0</v>
      </c>
      <c r="L155" s="34" t="n">
        <f aca="false">L156+L166</f>
        <v>0</v>
      </c>
    </row>
    <row r="156" customFormat="false" ht="14" hidden="false" customHeight="false" outlineLevel="0" collapsed="false">
      <c r="A156" s="29" t="n">
        <v>681</v>
      </c>
      <c r="B156" s="30" t="s">
        <v>193</v>
      </c>
      <c r="C156" s="31" t="n">
        <f aca="false">SUM(C157:C165)</f>
        <v>0</v>
      </c>
      <c r="D156" s="32" t="n">
        <f aca="false">SUM(D157:D165)</f>
        <v>0</v>
      </c>
      <c r="E156" s="33" t="n">
        <f aca="false">SUM(E157:E165)</f>
        <v>0</v>
      </c>
      <c r="F156" s="33" t="n">
        <f aca="false">SUM(F157:F165)</f>
        <v>0</v>
      </c>
      <c r="G156" s="33" t="n">
        <f aca="false">SUM(G157:G165)</f>
        <v>0</v>
      </c>
      <c r="H156" s="33" t="n">
        <f aca="false">SUM(H157:H165)</f>
        <v>0</v>
      </c>
      <c r="I156" s="33" t="n">
        <f aca="false">SUM(I157:I165)</f>
        <v>0</v>
      </c>
      <c r="J156" s="33" t="n">
        <f aca="false">SUM(J157:J165)</f>
        <v>0</v>
      </c>
      <c r="K156" s="33" t="n">
        <f aca="false">SUM(K157:K165)</f>
        <v>0</v>
      </c>
      <c r="L156" s="34" t="n">
        <f aca="false">SUM(L157:L165)</f>
        <v>0</v>
      </c>
    </row>
    <row r="157" customFormat="false" ht="14" hidden="false" customHeight="false" outlineLevel="0" collapsed="false">
      <c r="A157" s="29" t="n">
        <v>6811</v>
      </c>
      <c r="B157" s="30" t="s">
        <v>194</v>
      </c>
      <c r="C157" s="35" t="n">
        <v>0</v>
      </c>
      <c r="D157" s="36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8" t="n">
        <v>0</v>
      </c>
    </row>
    <row r="158" customFormat="false" ht="14" hidden="false" customHeight="false" outlineLevel="0" collapsed="false">
      <c r="A158" s="29" t="n">
        <v>6812</v>
      </c>
      <c r="B158" s="30" t="s">
        <v>195</v>
      </c>
      <c r="C158" s="35" t="n">
        <v>0</v>
      </c>
      <c r="D158" s="36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8" t="n">
        <v>0</v>
      </c>
    </row>
    <row r="159" customFormat="false" ht="14" hidden="false" customHeight="false" outlineLevel="0" collapsed="false">
      <c r="A159" s="29" t="n">
        <v>6813</v>
      </c>
      <c r="B159" s="30" t="s">
        <v>196</v>
      </c>
      <c r="C159" s="35" t="n">
        <v>0</v>
      </c>
      <c r="D159" s="36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8" t="n">
        <v>0</v>
      </c>
    </row>
    <row r="160" customFormat="false" ht="14" hidden="false" customHeight="false" outlineLevel="0" collapsed="false">
      <c r="A160" s="29" t="n">
        <v>6814</v>
      </c>
      <c r="B160" s="30" t="s">
        <v>197</v>
      </c>
      <c r="C160" s="35" t="n">
        <v>0</v>
      </c>
      <c r="D160" s="36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8" t="n">
        <v>0</v>
      </c>
    </row>
    <row r="161" customFormat="false" ht="14" hidden="false" customHeight="false" outlineLevel="0" collapsed="false">
      <c r="A161" s="29" t="n">
        <v>6815</v>
      </c>
      <c r="B161" s="30" t="s">
        <v>198</v>
      </c>
      <c r="C161" s="35" t="n">
        <v>0</v>
      </c>
      <c r="D161" s="36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8" t="n">
        <v>0</v>
      </c>
    </row>
    <row r="162" customFormat="false" ht="14" hidden="false" customHeight="false" outlineLevel="0" collapsed="false">
      <c r="A162" s="29" t="n">
        <v>6816</v>
      </c>
      <c r="B162" s="30" t="s">
        <v>199</v>
      </c>
      <c r="C162" s="35" t="n">
        <v>0</v>
      </c>
      <c r="D162" s="36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8" t="n">
        <v>0</v>
      </c>
    </row>
    <row r="163" customFormat="false" ht="14" hidden="false" customHeight="false" outlineLevel="0" collapsed="false">
      <c r="A163" s="29" t="n">
        <v>6817</v>
      </c>
      <c r="B163" s="30" t="s">
        <v>200</v>
      </c>
      <c r="C163" s="35" t="n">
        <v>0</v>
      </c>
      <c r="D163" s="36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8" t="n">
        <v>0</v>
      </c>
    </row>
    <row r="164" customFormat="false" ht="14" hidden="false" customHeight="false" outlineLevel="0" collapsed="false">
      <c r="A164" s="29" t="n">
        <v>6818</v>
      </c>
      <c r="B164" s="30" t="s">
        <v>201</v>
      </c>
      <c r="C164" s="64" t="n">
        <v>0</v>
      </c>
      <c r="D164" s="36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8" t="n">
        <v>0</v>
      </c>
    </row>
    <row r="165" customFormat="false" ht="14" hidden="false" customHeight="false" outlineLevel="0" collapsed="false">
      <c r="A165" s="40" t="n">
        <v>6819</v>
      </c>
      <c r="B165" s="41" t="s">
        <v>202</v>
      </c>
      <c r="C165" s="42"/>
      <c r="D165" s="53"/>
      <c r="E165" s="57" t="n">
        <f aca="false">C165</f>
        <v>0</v>
      </c>
      <c r="F165" s="58"/>
      <c r="G165" s="58"/>
      <c r="H165" s="58"/>
      <c r="I165" s="58"/>
      <c r="J165" s="58"/>
      <c r="K165" s="58"/>
      <c r="L165" s="59"/>
    </row>
    <row r="166" customFormat="false" ht="14" hidden="false" customHeight="false" outlineLevel="0" collapsed="false">
      <c r="A166" s="29" t="n">
        <v>683</v>
      </c>
      <c r="B166" s="30" t="s">
        <v>203</v>
      </c>
      <c r="C166" s="31" t="n">
        <f aca="false">C167</f>
        <v>59223</v>
      </c>
      <c r="D166" s="32" t="n">
        <f aca="false">D167</f>
        <v>0</v>
      </c>
      <c r="E166" s="33" t="n">
        <f aca="false">E167</f>
        <v>59223</v>
      </c>
      <c r="F166" s="33" t="n">
        <f aca="false">F167</f>
        <v>0</v>
      </c>
      <c r="G166" s="33" t="n">
        <f aca="false">G167</f>
        <v>0</v>
      </c>
      <c r="H166" s="33" t="n">
        <f aca="false">H167</f>
        <v>0</v>
      </c>
      <c r="I166" s="33" t="n">
        <f aca="false">I167</f>
        <v>0</v>
      </c>
      <c r="J166" s="33" t="n">
        <f aca="false">J167</f>
        <v>0</v>
      </c>
      <c r="K166" s="33" t="n">
        <f aca="false">K167</f>
        <v>0</v>
      </c>
      <c r="L166" s="34" t="n">
        <f aca="false">L167</f>
        <v>0</v>
      </c>
    </row>
    <row r="167" customFormat="false" ht="14" hidden="false" customHeight="false" outlineLevel="0" collapsed="false">
      <c r="A167" s="40" t="n">
        <v>6831</v>
      </c>
      <c r="B167" s="41" t="s">
        <v>203</v>
      </c>
      <c r="C167" s="65" t="n">
        <v>59223</v>
      </c>
      <c r="D167" s="66"/>
      <c r="E167" s="67" t="n">
        <f aca="false">C167</f>
        <v>59223</v>
      </c>
      <c r="F167" s="68"/>
      <c r="G167" s="68"/>
      <c r="H167" s="68"/>
      <c r="I167" s="68"/>
      <c r="J167" s="68"/>
      <c r="K167" s="68"/>
      <c r="L167" s="69"/>
    </row>
    <row r="168" customFormat="false" ht="14" hidden="false" customHeight="false" outlineLevel="0" collapsed="false">
      <c r="A168" s="70" t="n">
        <v>7</v>
      </c>
      <c r="B168" s="71" t="s">
        <v>204</v>
      </c>
      <c r="C168" s="72" t="n">
        <f aca="false">C169+C181+C214+C218</f>
        <v>0</v>
      </c>
      <c r="D168" s="73" t="n">
        <f aca="false">D169+D181+D214+D218</f>
        <v>0</v>
      </c>
      <c r="E168" s="74" t="n">
        <f aca="false">E169+E181+E214+E218</f>
        <v>0</v>
      </c>
      <c r="F168" s="74" t="n">
        <f aca="false">F169+F181+F214+F218</f>
        <v>0</v>
      </c>
      <c r="G168" s="74" t="n">
        <f aca="false">G169+G181+G214+G218</f>
        <v>0</v>
      </c>
      <c r="H168" s="74" t="n">
        <f aca="false">H169+H181+H214+H218</f>
        <v>0</v>
      </c>
      <c r="I168" s="74" t="n">
        <f aca="false">I169+I181+I214+I218</f>
        <v>0</v>
      </c>
      <c r="J168" s="74" t="n">
        <f aca="false">J169+J181+J214+J218</f>
        <v>0</v>
      </c>
      <c r="K168" s="74" t="n">
        <f aca="false">K169+K181+K214+K218</f>
        <v>0</v>
      </c>
      <c r="L168" s="75" t="n">
        <f aca="false">L169+L181+L214+L218</f>
        <v>0</v>
      </c>
    </row>
    <row r="169" customFormat="false" ht="14" hidden="false" customHeight="false" outlineLevel="0" collapsed="false">
      <c r="A169" s="29" t="n">
        <v>71</v>
      </c>
      <c r="B169" s="30" t="s">
        <v>205</v>
      </c>
      <c r="C169" s="31" t="n">
        <f aca="false">C170+C174</f>
        <v>0</v>
      </c>
      <c r="D169" s="32" t="n">
        <f aca="false">D170+D174</f>
        <v>0</v>
      </c>
      <c r="E169" s="33" t="n">
        <f aca="false">E170+E174</f>
        <v>0</v>
      </c>
      <c r="F169" s="33" t="n">
        <f aca="false">F170+F174</f>
        <v>0</v>
      </c>
      <c r="G169" s="33" t="n">
        <f aca="false">G170+G174</f>
        <v>0</v>
      </c>
      <c r="H169" s="33" t="n">
        <f aca="false">H170+H174</f>
        <v>0</v>
      </c>
      <c r="I169" s="33" t="n">
        <f aca="false">I170+I174</f>
        <v>0</v>
      </c>
      <c r="J169" s="33" t="n">
        <f aca="false">J170+J174</f>
        <v>0</v>
      </c>
      <c r="K169" s="33" t="n">
        <f aca="false">K170+K174</f>
        <v>0</v>
      </c>
      <c r="L169" s="34" t="n">
        <f aca="false">L170+L174</f>
        <v>0</v>
      </c>
    </row>
    <row r="170" customFormat="false" ht="14" hidden="false" customHeight="false" outlineLevel="0" collapsed="false">
      <c r="A170" s="29" t="n">
        <v>711</v>
      </c>
      <c r="B170" s="30" t="s">
        <v>206</v>
      </c>
      <c r="C170" s="31" t="n">
        <f aca="false">SUM(C171+C172+C173)</f>
        <v>0</v>
      </c>
      <c r="D170" s="32" t="n">
        <f aca="false">SUM(D171+D172+D173)</f>
        <v>0</v>
      </c>
      <c r="E170" s="33" t="n">
        <f aca="false">SUM(E171+E172+E173)</f>
        <v>0</v>
      </c>
      <c r="F170" s="33" t="n">
        <f aca="false">SUM(F171+F172+F173)</f>
        <v>0</v>
      </c>
      <c r="G170" s="33" t="n">
        <f aca="false">SUM(G171+G172+G173)</f>
        <v>0</v>
      </c>
      <c r="H170" s="33" t="n">
        <f aca="false">SUM(H171+H172+H173)</f>
        <v>0</v>
      </c>
      <c r="I170" s="33" t="n">
        <f aca="false">SUM(I171+I172+I173)</f>
        <v>0</v>
      </c>
      <c r="J170" s="33" t="n">
        <f aca="false">SUM(J171+J172+J173)</f>
        <v>0</v>
      </c>
      <c r="K170" s="33" t="n">
        <f aca="false">SUM(K171+K172+K173)</f>
        <v>0</v>
      </c>
      <c r="L170" s="34" t="n">
        <f aca="false">SUM(L171+L172+L173)</f>
        <v>0</v>
      </c>
    </row>
    <row r="171" customFormat="false" ht="14" hidden="false" customHeight="false" outlineLevel="0" collapsed="false">
      <c r="A171" s="40" t="n">
        <v>7111</v>
      </c>
      <c r="B171" s="41" t="s">
        <v>207</v>
      </c>
      <c r="C171" s="49"/>
      <c r="D171" s="43"/>
      <c r="E171" s="44"/>
      <c r="F171" s="44"/>
      <c r="G171" s="44"/>
      <c r="H171" s="44"/>
      <c r="I171" s="44"/>
      <c r="J171" s="44"/>
      <c r="K171" s="44" t="n">
        <f aca="false">+C171</f>
        <v>0</v>
      </c>
      <c r="L171" s="45"/>
    </row>
    <row r="172" customFormat="false" ht="14" hidden="false" customHeight="false" outlineLevel="0" collapsed="false">
      <c r="A172" s="29" t="n">
        <v>7112</v>
      </c>
      <c r="B172" s="30" t="s">
        <v>208</v>
      </c>
      <c r="C172" s="35" t="n">
        <v>0</v>
      </c>
      <c r="D172" s="36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8" t="n">
        <v>0</v>
      </c>
    </row>
    <row r="173" customFormat="false" ht="14" hidden="false" customHeight="false" outlineLevel="0" collapsed="false">
      <c r="A173" s="29" t="n">
        <v>7113</v>
      </c>
      <c r="B173" s="30" t="s">
        <v>209</v>
      </c>
      <c r="C173" s="35" t="n">
        <v>0</v>
      </c>
      <c r="D173" s="36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8" t="n">
        <v>0</v>
      </c>
    </row>
    <row r="174" customFormat="false" ht="14" hidden="false" customHeight="false" outlineLevel="0" collapsed="false">
      <c r="A174" s="29" t="n">
        <v>712</v>
      </c>
      <c r="B174" s="30" t="s">
        <v>210</v>
      </c>
      <c r="C174" s="31" t="n">
        <f aca="false">SUM(C175+C176+C177+C178+C179+C180)</f>
        <v>0</v>
      </c>
      <c r="D174" s="32" t="n">
        <f aca="false">SUM(D175+D176+D177+D178+D179+D180)</f>
        <v>0</v>
      </c>
      <c r="E174" s="33" t="n">
        <f aca="false">SUM(E175+E176+E177+E178+E179+E180)</f>
        <v>0</v>
      </c>
      <c r="F174" s="33" t="n">
        <f aca="false">SUM(F175+F176+F177+F178+F179+F180)</f>
        <v>0</v>
      </c>
      <c r="G174" s="33" t="n">
        <f aca="false">SUM(G175+G176+G177+G178+G179+G180)</f>
        <v>0</v>
      </c>
      <c r="H174" s="33" t="n">
        <f aca="false">SUM(H175+H176+H177+H178+H179+H180)</f>
        <v>0</v>
      </c>
      <c r="I174" s="33" t="n">
        <f aca="false">SUM(I175+I176+I177+I178+I179+I180)</f>
        <v>0</v>
      </c>
      <c r="J174" s="33" t="n">
        <f aca="false">SUM(J175+J176+J177+J178+J179+J180)</f>
        <v>0</v>
      </c>
      <c r="K174" s="33" t="n">
        <f aca="false">SUM(K175+K176+K177+K178+K179+K180)</f>
        <v>0</v>
      </c>
      <c r="L174" s="34" t="n">
        <f aca="false">SUM(L175+L176+L177+L178+L179+L180)</f>
        <v>0</v>
      </c>
    </row>
    <row r="175" customFormat="false" ht="14" hidden="false" customHeight="false" outlineLevel="0" collapsed="false">
      <c r="A175" s="29" t="n">
        <v>7121</v>
      </c>
      <c r="B175" s="30" t="s">
        <v>211</v>
      </c>
      <c r="C175" s="35" t="n">
        <v>0</v>
      </c>
      <c r="D175" s="36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8" t="n">
        <v>0</v>
      </c>
    </row>
    <row r="176" customFormat="false" ht="14" hidden="false" customHeight="false" outlineLevel="0" collapsed="false">
      <c r="A176" s="29" t="n">
        <v>7122</v>
      </c>
      <c r="B176" s="30" t="s">
        <v>212</v>
      </c>
      <c r="C176" s="35" t="n">
        <v>0</v>
      </c>
      <c r="D176" s="36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8" t="n">
        <v>0</v>
      </c>
    </row>
    <row r="177" customFormat="false" ht="14" hidden="false" customHeight="false" outlineLevel="0" collapsed="false">
      <c r="A177" s="29" t="n">
        <v>7123</v>
      </c>
      <c r="B177" s="30" t="s">
        <v>213</v>
      </c>
      <c r="C177" s="35" t="n">
        <v>0</v>
      </c>
      <c r="D177" s="36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8" t="n">
        <v>0</v>
      </c>
    </row>
    <row r="178" customFormat="false" ht="14" hidden="false" customHeight="false" outlineLevel="0" collapsed="false">
      <c r="A178" s="40" t="n">
        <v>7124</v>
      </c>
      <c r="B178" s="41" t="s">
        <v>214</v>
      </c>
      <c r="C178" s="49"/>
      <c r="D178" s="43"/>
      <c r="E178" s="44"/>
      <c r="F178" s="44"/>
      <c r="G178" s="44"/>
      <c r="H178" s="44"/>
      <c r="I178" s="44"/>
      <c r="J178" s="44"/>
      <c r="K178" s="44" t="n">
        <f aca="false">+C178</f>
        <v>0</v>
      </c>
      <c r="L178" s="45"/>
    </row>
    <row r="179" customFormat="false" ht="14" hidden="false" customHeight="false" outlineLevel="0" collapsed="false">
      <c r="A179" s="29" t="n">
        <v>7125</v>
      </c>
      <c r="B179" s="30" t="s">
        <v>215</v>
      </c>
      <c r="C179" s="35" t="n">
        <v>0</v>
      </c>
      <c r="D179" s="36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8" t="n">
        <v>0</v>
      </c>
    </row>
    <row r="180" customFormat="false" ht="14" hidden="false" customHeight="false" outlineLevel="0" collapsed="false">
      <c r="A180" s="29" t="n">
        <v>7126</v>
      </c>
      <c r="B180" s="30" t="s">
        <v>216</v>
      </c>
      <c r="C180" s="35" t="n">
        <v>0</v>
      </c>
      <c r="D180" s="36" t="n">
        <v>0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8" t="n">
        <v>0</v>
      </c>
    </row>
    <row r="181" customFormat="false" ht="14" hidden="false" customHeight="false" outlineLevel="0" collapsed="false">
      <c r="A181" s="29" t="n">
        <v>72</v>
      </c>
      <c r="B181" s="30" t="s">
        <v>217</v>
      </c>
      <c r="C181" s="31" t="n">
        <f aca="false">C182+C187+C196+C201+C206+C209</f>
        <v>0</v>
      </c>
      <c r="D181" s="32" t="n">
        <f aca="false">D182+D187+D196+D201+D206+D209</f>
        <v>0</v>
      </c>
      <c r="E181" s="33" t="n">
        <f aca="false">E182+E187+E196+E201+E206+E209</f>
        <v>0</v>
      </c>
      <c r="F181" s="33" t="n">
        <f aca="false">F182+F187+F196+F201+F206+F209</f>
        <v>0</v>
      </c>
      <c r="G181" s="33" t="n">
        <f aca="false">G182+G187+G196+G201+G206+G209</f>
        <v>0</v>
      </c>
      <c r="H181" s="33" t="n">
        <f aca="false">H182+H187+H196+H201+H206+H209</f>
        <v>0</v>
      </c>
      <c r="I181" s="33" t="n">
        <f aca="false">I182+I187+I196+I201+I206+I209</f>
        <v>0</v>
      </c>
      <c r="J181" s="33" t="n">
        <f aca="false">J182+J187+J196+J201+J206+J209</f>
        <v>0</v>
      </c>
      <c r="K181" s="33" t="n">
        <f aca="false">K182+K187+K196+K201+K206+K209</f>
        <v>0</v>
      </c>
      <c r="L181" s="34" t="n">
        <f aca="false">L182+L187+L196+L201+L206+L209</f>
        <v>0</v>
      </c>
    </row>
    <row r="182" customFormat="false" ht="14" hidden="false" customHeight="false" outlineLevel="0" collapsed="false">
      <c r="A182" s="29" t="n">
        <v>721</v>
      </c>
      <c r="B182" s="30" t="s">
        <v>218</v>
      </c>
      <c r="C182" s="31" t="n">
        <f aca="false">SUM(C183+C184+C185+C186)</f>
        <v>0</v>
      </c>
      <c r="D182" s="32" t="n">
        <f aca="false">SUM(D183+D184+D185+D186)</f>
        <v>0</v>
      </c>
      <c r="E182" s="33" t="n">
        <f aca="false">SUM(E183+E184+E185+E186)</f>
        <v>0</v>
      </c>
      <c r="F182" s="33" t="n">
        <f aca="false">SUM(F183+F184+F185+F186)</f>
        <v>0</v>
      </c>
      <c r="G182" s="33" t="n">
        <f aca="false">SUM(G183+G184+G185+G186)</f>
        <v>0</v>
      </c>
      <c r="H182" s="33" t="n">
        <f aca="false">SUM(H183+H184+H185+H186)</f>
        <v>0</v>
      </c>
      <c r="I182" s="33" t="n">
        <f aca="false">SUM(I183+I184+I185+I186)</f>
        <v>0</v>
      </c>
      <c r="J182" s="33" t="n">
        <f aca="false">SUM(J183+J184+J185+J186)</f>
        <v>0</v>
      </c>
      <c r="K182" s="33" t="n">
        <f aca="false">SUM(K183+K184+K185+K186)</f>
        <v>0</v>
      </c>
      <c r="L182" s="34" t="n">
        <f aca="false">SUM(L183+L184+L185+L186)</f>
        <v>0</v>
      </c>
    </row>
    <row r="183" customFormat="false" ht="14" hidden="false" customHeight="false" outlineLevel="0" collapsed="false">
      <c r="A183" s="40" t="n">
        <v>7211</v>
      </c>
      <c r="B183" s="41" t="s">
        <v>219</v>
      </c>
      <c r="C183" s="49"/>
      <c r="D183" s="43"/>
      <c r="E183" s="44"/>
      <c r="F183" s="44"/>
      <c r="G183" s="44"/>
      <c r="H183" s="44"/>
      <c r="I183" s="44"/>
      <c r="J183" s="44"/>
      <c r="K183" s="44" t="n">
        <f aca="false">+C183</f>
        <v>0</v>
      </c>
      <c r="L183" s="45"/>
    </row>
    <row r="184" customFormat="false" ht="14" hidden="false" customHeight="false" outlineLevel="0" collapsed="false">
      <c r="A184" s="40" t="n">
        <v>7212</v>
      </c>
      <c r="B184" s="41" t="s">
        <v>220</v>
      </c>
      <c r="C184" s="49"/>
      <c r="D184" s="43"/>
      <c r="E184" s="44"/>
      <c r="F184" s="44"/>
      <c r="G184" s="44"/>
      <c r="H184" s="44"/>
      <c r="I184" s="44"/>
      <c r="J184" s="44"/>
      <c r="K184" s="44" t="n">
        <f aca="false">+C184</f>
        <v>0</v>
      </c>
      <c r="L184" s="45"/>
    </row>
    <row r="185" customFormat="false" ht="14" hidden="false" customHeight="false" outlineLevel="0" collapsed="false">
      <c r="A185" s="29" t="n">
        <v>7213</v>
      </c>
      <c r="B185" s="30" t="s">
        <v>221</v>
      </c>
      <c r="C185" s="35" t="n">
        <v>0</v>
      </c>
      <c r="D185" s="36" t="n">
        <v>0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8" t="n">
        <v>0</v>
      </c>
    </row>
    <row r="186" customFormat="false" ht="14" hidden="false" customHeight="false" outlineLevel="0" collapsed="false">
      <c r="A186" s="29" t="n">
        <v>7214</v>
      </c>
      <c r="B186" s="30" t="s">
        <v>222</v>
      </c>
      <c r="C186" s="35" t="n">
        <v>0</v>
      </c>
      <c r="D186" s="36" t="n">
        <v>0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8" t="n">
        <v>0</v>
      </c>
    </row>
    <row r="187" customFormat="false" ht="14" hidden="false" customHeight="false" outlineLevel="0" collapsed="false">
      <c r="A187" s="29" t="n">
        <v>722</v>
      </c>
      <c r="B187" s="30" t="s">
        <v>223</v>
      </c>
      <c r="C187" s="31" t="n">
        <f aca="false">SUM(C188+C189+C190+C191+C192+C193+C194+C195)</f>
        <v>0</v>
      </c>
      <c r="D187" s="32" t="n">
        <f aca="false">SUM(D188+D189+D190+D191+D192+D193+D194+D195)</f>
        <v>0</v>
      </c>
      <c r="E187" s="33" t="n">
        <f aca="false">SUM(E188+E189+E190+E191+E192+E193+E194+E195)</f>
        <v>0</v>
      </c>
      <c r="F187" s="33" t="n">
        <f aca="false">SUM(F188+F189+F190+F191+F192+F193+F194+F195)</f>
        <v>0</v>
      </c>
      <c r="G187" s="33" t="n">
        <f aca="false">SUM(G188+G189+G190+G191+G192+G193+G194+G195)</f>
        <v>0</v>
      </c>
      <c r="H187" s="33" t="n">
        <f aca="false">SUM(H188+H189+H190+H191+H192+H193+H194+H195)</f>
        <v>0</v>
      </c>
      <c r="I187" s="33" t="n">
        <f aca="false">SUM(I188+I189+I190+I191+I192+I193+I194+I195)</f>
        <v>0</v>
      </c>
      <c r="J187" s="33" t="n">
        <f aca="false">SUM(J188+J189+J190+J191+J192+J193+J194+J195)</f>
        <v>0</v>
      </c>
      <c r="K187" s="33" t="n">
        <f aca="false">SUM(K188+K189+K190+K191+K192+K193+K194+K195)</f>
        <v>0</v>
      </c>
      <c r="L187" s="34" t="n">
        <f aca="false">SUM(L188+L189+L190+L191+L192+L193+L194+L195)</f>
        <v>0</v>
      </c>
    </row>
    <row r="188" customFormat="false" ht="14" hidden="false" customHeight="false" outlineLevel="0" collapsed="false">
      <c r="A188" s="40" t="n">
        <v>7221</v>
      </c>
      <c r="B188" s="41" t="s">
        <v>224</v>
      </c>
      <c r="C188" s="49"/>
      <c r="D188" s="43"/>
      <c r="E188" s="44"/>
      <c r="F188" s="44"/>
      <c r="G188" s="44"/>
      <c r="H188" s="44"/>
      <c r="I188" s="44"/>
      <c r="J188" s="44"/>
      <c r="K188" s="44" t="n">
        <f aca="false">+C188</f>
        <v>0</v>
      </c>
      <c r="L188" s="45"/>
    </row>
    <row r="189" customFormat="false" ht="14" hidden="false" customHeight="false" outlineLevel="0" collapsed="false">
      <c r="A189" s="40" t="n">
        <v>7222</v>
      </c>
      <c r="B189" s="41" t="s">
        <v>225</v>
      </c>
      <c r="C189" s="49"/>
      <c r="D189" s="43"/>
      <c r="E189" s="44"/>
      <c r="F189" s="44"/>
      <c r="G189" s="44"/>
      <c r="H189" s="44"/>
      <c r="I189" s="44"/>
      <c r="J189" s="44"/>
      <c r="K189" s="44" t="n">
        <f aca="false">+C189</f>
        <v>0</v>
      </c>
      <c r="L189" s="45"/>
    </row>
    <row r="190" customFormat="false" ht="14" hidden="false" customHeight="false" outlineLevel="0" collapsed="false">
      <c r="A190" s="40" t="n">
        <v>7223</v>
      </c>
      <c r="B190" s="41" t="s">
        <v>226</v>
      </c>
      <c r="C190" s="49"/>
      <c r="D190" s="43"/>
      <c r="E190" s="44"/>
      <c r="F190" s="44"/>
      <c r="G190" s="44"/>
      <c r="H190" s="44"/>
      <c r="I190" s="44"/>
      <c r="J190" s="44"/>
      <c r="K190" s="44" t="n">
        <f aca="false">+C190</f>
        <v>0</v>
      </c>
      <c r="L190" s="45"/>
    </row>
    <row r="191" customFormat="false" ht="14" hidden="false" customHeight="false" outlineLevel="0" collapsed="false">
      <c r="A191" s="40" t="n">
        <v>7224</v>
      </c>
      <c r="B191" s="41" t="s">
        <v>227</v>
      </c>
      <c r="C191" s="49"/>
      <c r="D191" s="43"/>
      <c r="E191" s="44"/>
      <c r="F191" s="44"/>
      <c r="G191" s="44"/>
      <c r="H191" s="44"/>
      <c r="I191" s="44"/>
      <c r="J191" s="44"/>
      <c r="K191" s="44" t="n">
        <f aca="false">+C191</f>
        <v>0</v>
      </c>
      <c r="L191" s="45"/>
    </row>
    <row r="192" customFormat="false" ht="14" hidden="false" customHeight="false" outlineLevel="0" collapsed="false">
      <c r="A192" s="40" t="n">
        <v>7225</v>
      </c>
      <c r="B192" s="41" t="s">
        <v>228</v>
      </c>
      <c r="C192" s="49"/>
      <c r="D192" s="43"/>
      <c r="E192" s="44"/>
      <c r="F192" s="44"/>
      <c r="G192" s="44"/>
      <c r="H192" s="44"/>
      <c r="I192" s="44"/>
      <c r="J192" s="44"/>
      <c r="K192" s="44" t="n">
        <f aca="false">+C192</f>
        <v>0</v>
      </c>
      <c r="L192" s="45"/>
    </row>
    <row r="193" customFormat="false" ht="14" hidden="false" customHeight="false" outlineLevel="0" collapsed="false">
      <c r="A193" s="40" t="n">
        <v>7226</v>
      </c>
      <c r="B193" s="41" t="s">
        <v>229</v>
      </c>
      <c r="C193" s="49"/>
      <c r="D193" s="43"/>
      <c r="E193" s="44"/>
      <c r="F193" s="44"/>
      <c r="G193" s="44"/>
      <c r="H193" s="44"/>
      <c r="I193" s="44"/>
      <c r="J193" s="44"/>
      <c r="K193" s="44" t="n">
        <f aca="false">+C193</f>
        <v>0</v>
      </c>
      <c r="L193" s="45"/>
    </row>
    <row r="194" customFormat="false" ht="14" hidden="false" customHeight="false" outlineLevel="0" collapsed="false">
      <c r="A194" s="40" t="n">
        <v>7227</v>
      </c>
      <c r="B194" s="41" t="s">
        <v>230</v>
      </c>
      <c r="C194" s="49"/>
      <c r="D194" s="43"/>
      <c r="E194" s="44"/>
      <c r="F194" s="44"/>
      <c r="G194" s="44"/>
      <c r="H194" s="44"/>
      <c r="I194" s="44"/>
      <c r="J194" s="44"/>
      <c r="K194" s="44" t="n">
        <f aca="false">+C194</f>
        <v>0</v>
      </c>
      <c r="L194" s="45"/>
    </row>
    <row r="195" s="1" customFormat="true" ht="14" hidden="false" customHeight="false" outlineLevel="0" collapsed="false">
      <c r="A195" s="29" t="s">
        <v>231</v>
      </c>
      <c r="B195" s="30" t="s">
        <v>232</v>
      </c>
      <c r="C195" s="35" t="n">
        <v>0</v>
      </c>
      <c r="D195" s="36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8" t="n">
        <v>0</v>
      </c>
    </row>
    <row r="196" customFormat="false" ht="14" hidden="false" customHeight="false" outlineLevel="0" collapsed="false">
      <c r="A196" s="29" t="n">
        <v>723</v>
      </c>
      <c r="B196" s="30" t="s">
        <v>233</v>
      </c>
      <c r="C196" s="31" t="n">
        <f aca="false">SUM(C197+C198+C199+C200)</f>
        <v>0</v>
      </c>
      <c r="D196" s="32" t="n">
        <f aca="false">SUM(D197+D198+D199+D200)</f>
        <v>0</v>
      </c>
      <c r="E196" s="33" t="n">
        <f aca="false">SUM(E197+E198+E199+E200)</f>
        <v>0</v>
      </c>
      <c r="F196" s="33" t="n">
        <f aca="false">SUM(F197+F198+F199+F200)</f>
        <v>0</v>
      </c>
      <c r="G196" s="33" t="n">
        <f aca="false">SUM(G197+G198+G199+G200)</f>
        <v>0</v>
      </c>
      <c r="H196" s="33" t="n">
        <f aca="false">SUM(H197+H198+H199+H200)</f>
        <v>0</v>
      </c>
      <c r="I196" s="33" t="n">
        <f aca="false">SUM(I197+I198+I199+I200)</f>
        <v>0</v>
      </c>
      <c r="J196" s="33" t="n">
        <f aca="false">SUM(J197+J198+J199+J200)</f>
        <v>0</v>
      </c>
      <c r="K196" s="33" t="n">
        <f aca="false">SUM(K197+K198+K199+K200)</f>
        <v>0</v>
      </c>
      <c r="L196" s="34" t="n">
        <f aca="false">SUM(L197+L198+L199+L200)</f>
        <v>0</v>
      </c>
    </row>
    <row r="197" customFormat="false" ht="14" hidden="false" customHeight="false" outlineLevel="0" collapsed="false">
      <c r="A197" s="40" t="n">
        <v>7231</v>
      </c>
      <c r="B197" s="41" t="s">
        <v>234</v>
      </c>
      <c r="C197" s="49"/>
      <c r="D197" s="43"/>
      <c r="E197" s="44"/>
      <c r="F197" s="44"/>
      <c r="G197" s="44"/>
      <c r="H197" s="44"/>
      <c r="I197" s="44"/>
      <c r="J197" s="44"/>
      <c r="K197" s="44" t="n">
        <f aca="false">+C197</f>
        <v>0</v>
      </c>
      <c r="L197" s="45"/>
    </row>
    <row r="198" customFormat="false" ht="14" hidden="false" customHeight="false" outlineLevel="0" collapsed="false">
      <c r="A198" s="29" t="n">
        <v>7232</v>
      </c>
      <c r="B198" s="30" t="s">
        <v>235</v>
      </c>
      <c r="C198" s="35" t="n">
        <v>0</v>
      </c>
      <c r="D198" s="36" t="n">
        <v>0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8" t="n">
        <v>0</v>
      </c>
    </row>
    <row r="199" customFormat="false" ht="14" hidden="false" customHeight="false" outlineLevel="0" collapsed="false">
      <c r="A199" s="40" t="n">
        <v>7233</v>
      </c>
      <c r="B199" s="41" t="s">
        <v>236</v>
      </c>
      <c r="C199" s="49"/>
      <c r="D199" s="43"/>
      <c r="E199" s="44"/>
      <c r="F199" s="44"/>
      <c r="G199" s="44"/>
      <c r="H199" s="44"/>
      <c r="I199" s="44"/>
      <c r="J199" s="44"/>
      <c r="K199" s="44" t="n">
        <f aca="false">+C199</f>
        <v>0</v>
      </c>
      <c r="L199" s="45"/>
    </row>
    <row r="200" customFormat="false" ht="14" hidden="false" customHeight="false" outlineLevel="0" collapsed="false">
      <c r="A200" s="29" t="n">
        <v>7234</v>
      </c>
      <c r="B200" s="30" t="s">
        <v>237</v>
      </c>
      <c r="C200" s="35" t="n">
        <v>0</v>
      </c>
      <c r="D200" s="36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8" t="n">
        <v>0</v>
      </c>
    </row>
    <row r="201" customFormat="false" ht="24" hidden="false" customHeight="true" outlineLevel="0" collapsed="false">
      <c r="A201" s="29" t="n">
        <v>724</v>
      </c>
      <c r="B201" s="30" t="s">
        <v>238</v>
      </c>
      <c r="C201" s="31" t="n">
        <f aca="false">SUM(C202+C203+C204+C205)</f>
        <v>0</v>
      </c>
      <c r="D201" s="32" t="n">
        <f aca="false">SUM(D202+D203+D204+D205)</f>
        <v>0</v>
      </c>
      <c r="E201" s="33" t="n">
        <f aca="false">SUM(E202+E203+E204+E205)</f>
        <v>0</v>
      </c>
      <c r="F201" s="33" t="n">
        <f aca="false">SUM(F202+F203+F204+F205)</f>
        <v>0</v>
      </c>
      <c r="G201" s="33" t="n">
        <f aca="false">SUM(G202+G203+G204+G205)</f>
        <v>0</v>
      </c>
      <c r="H201" s="33" t="n">
        <f aca="false">SUM(H202+H203+H204+H205)</f>
        <v>0</v>
      </c>
      <c r="I201" s="33" t="n">
        <f aca="false">SUM(I202+I203+I204+I205)</f>
        <v>0</v>
      </c>
      <c r="J201" s="33" t="n">
        <f aca="false">SUM(J202+J203+J204+J205)</f>
        <v>0</v>
      </c>
      <c r="K201" s="33" t="n">
        <f aca="false">SUM(K202+K203+K204+K205)</f>
        <v>0</v>
      </c>
      <c r="L201" s="34" t="n">
        <f aca="false">SUM(L202+L203+L204+L205)</f>
        <v>0</v>
      </c>
    </row>
    <row r="202" customFormat="false" ht="14" hidden="false" customHeight="false" outlineLevel="0" collapsed="false">
      <c r="A202" s="40" t="n">
        <v>7241</v>
      </c>
      <c r="B202" s="41" t="s">
        <v>239</v>
      </c>
      <c r="C202" s="49"/>
      <c r="D202" s="43"/>
      <c r="E202" s="44"/>
      <c r="F202" s="44"/>
      <c r="G202" s="44"/>
      <c r="H202" s="44"/>
      <c r="I202" s="44"/>
      <c r="J202" s="44"/>
      <c r="K202" s="44" t="n">
        <f aca="false">+C202</f>
        <v>0</v>
      </c>
      <c r="L202" s="45"/>
    </row>
    <row r="203" customFormat="false" ht="14" hidden="false" customHeight="false" outlineLevel="0" collapsed="false">
      <c r="A203" s="29" t="n">
        <v>7242</v>
      </c>
      <c r="B203" s="30" t="s">
        <v>240</v>
      </c>
      <c r="C203" s="35" t="n">
        <v>0</v>
      </c>
      <c r="D203" s="36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8" t="n">
        <v>0</v>
      </c>
    </row>
    <row r="204" customFormat="false" ht="14" hidden="false" customHeight="false" outlineLevel="0" collapsed="false">
      <c r="A204" s="29" t="n">
        <v>7243</v>
      </c>
      <c r="B204" s="30" t="s">
        <v>241</v>
      </c>
      <c r="C204" s="35" t="n">
        <v>0</v>
      </c>
      <c r="D204" s="36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8" t="n">
        <v>0</v>
      </c>
    </row>
    <row r="205" customFormat="false" ht="14" hidden="false" customHeight="false" outlineLevel="0" collapsed="false">
      <c r="A205" s="29" t="n">
        <v>7244</v>
      </c>
      <c r="B205" s="30" t="s">
        <v>242</v>
      </c>
      <c r="C205" s="35" t="n">
        <v>0</v>
      </c>
      <c r="D205" s="36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8" t="n">
        <v>0</v>
      </c>
    </row>
    <row r="206" customFormat="false" ht="14" hidden="false" customHeight="false" outlineLevel="0" collapsed="false">
      <c r="A206" s="29" t="n">
        <v>725</v>
      </c>
      <c r="B206" s="30" t="s">
        <v>243</v>
      </c>
      <c r="C206" s="31" t="n">
        <f aca="false">SUM(C207+C208)</f>
        <v>0</v>
      </c>
      <c r="D206" s="32" t="n">
        <f aca="false">SUM(D207+D208)</f>
        <v>0</v>
      </c>
      <c r="E206" s="33" t="n">
        <f aca="false">SUM(E207+E208)</f>
        <v>0</v>
      </c>
      <c r="F206" s="33" t="n">
        <f aca="false">SUM(F207+F208)</f>
        <v>0</v>
      </c>
      <c r="G206" s="33" t="n">
        <f aca="false">SUM(G207+G208)</f>
        <v>0</v>
      </c>
      <c r="H206" s="33" t="n">
        <f aca="false">SUM(H207+H208)</f>
        <v>0</v>
      </c>
      <c r="I206" s="33" t="n">
        <f aca="false">SUM(I207+I208)</f>
        <v>0</v>
      </c>
      <c r="J206" s="33" t="n">
        <f aca="false">SUM(J207+J208)</f>
        <v>0</v>
      </c>
      <c r="K206" s="33" t="n">
        <f aca="false">SUM(K207+K208)</f>
        <v>0</v>
      </c>
      <c r="L206" s="34" t="n">
        <f aca="false">SUM(L207+L208)</f>
        <v>0</v>
      </c>
    </row>
    <row r="207" customFormat="false" ht="14" hidden="false" customHeight="false" outlineLevel="0" collapsed="false">
      <c r="A207" s="40" t="n">
        <v>7251</v>
      </c>
      <c r="B207" s="41" t="s">
        <v>244</v>
      </c>
      <c r="C207" s="49"/>
      <c r="D207" s="43"/>
      <c r="E207" s="44"/>
      <c r="F207" s="44"/>
      <c r="G207" s="44"/>
      <c r="H207" s="44"/>
      <c r="I207" s="44"/>
      <c r="J207" s="44"/>
      <c r="K207" s="44" t="n">
        <f aca="false">+C207</f>
        <v>0</v>
      </c>
      <c r="L207" s="45"/>
    </row>
    <row r="208" customFormat="false" ht="14" hidden="false" customHeight="false" outlineLevel="0" collapsed="false">
      <c r="A208" s="40" t="n">
        <v>7252</v>
      </c>
      <c r="B208" s="41" t="s">
        <v>245</v>
      </c>
      <c r="C208" s="49"/>
      <c r="D208" s="43"/>
      <c r="E208" s="44"/>
      <c r="F208" s="44"/>
      <c r="G208" s="44"/>
      <c r="H208" s="44"/>
      <c r="I208" s="44"/>
      <c r="J208" s="44"/>
      <c r="K208" s="44" t="n">
        <f aca="false">+C208</f>
        <v>0</v>
      </c>
      <c r="L208" s="45"/>
    </row>
    <row r="209" customFormat="false" ht="14" hidden="false" customHeight="false" outlineLevel="0" collapsed="false">
      <c r="A209" s="29" t="n">
        <v>726</v>
      </c>
      <c r="B209" s="30" t="s">
        <v>246</v>
      </c>
      <c r="C209" s="31" t="n">
        <f aca="false">SUM(C210+C211+C212+C213)</f>
        <v>0</v>
      </c>
      <c r="D209" s="32" t="n">
        <f aca="false">SUM(D210+D211+D212+D213)</f>
        <v>0</v>
      </c>
      <c r="E209" s="33" t="n">
        <f aca="false">SUM(E210+E211+E212+E213)</f>
        <v>0</v>
      </c>
      <c r="F209" s="33" t="n">
        <f aca="false">SUM(F210+F211+F212+F213)</f>
        <v>0</v>
      </c>
      <c r="G209" s="33" t="n">
        <f aca="false">SUM(G210+G211+G212+G213)</f>
        <v>0</v>
      </c>
      <c r="H209" s="33" t="n">
        <f aca="false">SUM(H210+H211+H212+H213)</f>
        <v>0</v>
      </c>
      <c r="I209" s="33" t="n">
        <f aca="false">SUM(I210+I211+I212+I213)</f>
        <v>0</v>
      </c>
      <c r="J209" s="33" t="n">
        <f aca="false">SUM(J210+J211+J212+J213)</f>
        <v>0</v>
      </c>
      <c r="K209" s="33" t="n">
        <f aca="false">SUM(K210+K211+K212+K213)</f>
        <v>0</v>
      </c>
      <c r="L209" s="34" t="n">
        <f aca="false">SUM(L210+L211+L212+L213)</f>
        <v>0</v>
      </c>
    </row>
    <row r="210" customFormat="false" ht="14" hidden="false" customHeight="false" outlineLevel="0" collapsed="false">
      <c r="A210" s="29" t="n">
        <v>7261</v>
      </c>
      <c r="B210" s="30" t="s">
        <v>247</v>
      </c>
      <c r="C210" s="35" t="n">
        <v>0</v>
      </c>
      <c r="D210" s="36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8" t="n">
        <v>0</v>
      </c>
    </row>
    <row r="211" customFormat="false" ht="14" hidden="false" customHeight="false" outlineLevel="0" collapsed="false">
      <c r="A211" s="40" t="n">
        <v>7262</v>
      </c>
      <c r="B211" s="41" t="s">
        <v>248</v>
      </c>
      <c r="C211" s="49"/>
      <c r="D211" s="43"/>
      <c r="E211" s="44"/>
      <c r="F211" s="44"/>
      <c r="G211" s="44"/>
      <c r="H211" s="44"/>
      <c r="I211" s="44"/>
      <c r="J211" s="44"/>
      <c r="K211" s="44" t="n">
        <f aca="false">+C211</f>
        <v>0</v>
      </c>
      <c r="L211" s="45"/>
    </row>
    <row r="212" customFormat="false" ht="14" hidden="false" customHeight="false" outlineLevel="0" collapsed="false">
      <c r="A212" s="40" t="n">
        <v>7263</v>
      </c>
      <c r="B212" s="41" t="s">
        <v>249</v>
      </c>
      <c r="C212" s="49"/>
      <c r="D212" s="43"/>
      <c r="E212" s="44"/>
      <c r="F212" s="44"/>
      <c r="G212" s="44"/>
      <c r="H212" s="44"/>
      <c r="I212" s="44"/>
      <c r="J212" s="44"/>
      <c r="K212" s="44" t="n">
        <f aca="false">+C212</f>
        <v>0</v>
      </c>
      <c r="L212" s="45"/>
    </row>
    <row r="213" customFormat="false" ht="14" hidden="false" customHeight="false" outlineLevel="0" collapsed="false">
      <c r="A213" s="40" t="n">
        <v>7264</v>
      </c>
      <c r="B213" s="41" t="s">
        <v>250</v>
      </c>
      <c r="C213" s="49"/>
      <c r="D213" s="43"/>
      <c r="E213" s="44"/>
      <c r="F213" s="44"/>
      <c r="G213" s="44"/>
      <c r="H213" s="44"/>
      <c r="I213" s="44"/>
      <c r="J213" s="44"/>
      <c r="K213" s="44" t="n">
        <f aca="false">+C213</f>
        <v>0</v>
      </c>
      <c r="L213" s="45"/>
    </row>
    <row r="214" customFormat="false" ht="14" hidden="false" customHeight="false" outlineLevel="0" collapsed="false">
      <c r="A214" s="29" t="n">
        <v>73</v>
      </c>
      <c r="B214" s="30" t="s">
        <v>251</v>
      </c>
      <c r="C214" s="31" t="n">
        <f aca="false">C215</f>
        <v>0</v>
      </c>
      <c r="D214" s="32" t="n">
        <f aca="false">D215</f>
        <v>0</v>
      </c>
      <c r="E214" s="33" t="n">
        <f aca="false">E215</f>
        <v>0</v>
      </c>
      <c r="F214" s="33" t="n">
        <f aca="false">F215</f>
        <v>0</v>
      </c>
      <c r="G214" s="33" t="n">
        <f aca="false">G215</f>
        <v>0</v>
      </c>
      <c r="H214" s="33" t="n">
        <f aca="false">H215</f>
        <v>0</v>
      </c>
      <c r="I214" s="33" t="n">
        <f aca="false">I215</f>
        <v>0</v>
      </c>
      <c r="J214" s="33" t="n">
        <f aca="false">J215</f>
        <v>0</v>
      </c>
      <c r="K214" s="33" t="n">
        <f aca="false">K215</f>
        <v>0</v>
      </c>
      <c r="L214" s="34" t="n">
        <f aca="false">L215</f>
        <v>0</v>
      </c>
    </row>
    <row r="215" customFormat="false" ht="14" hidden="false" customHeight="false" outlineLevel="0" collapsed="false">
      <c r="A215" s="29" t="n">
        <v>731</v>
      </c>
      <c r="B215" s="30" t="s">
        <v>252</v>
      </c>
      <c r="C215" s="31" t="n">
        <f aca="false">SUM(C216:C217)</f>
        <v>0</v>
      </c>
      <c r="D215" s="32" t="n">
        <f aca="false">SUM(D216:D217)</f>
        <v>0</v>
      </c>
      <c r="E215" s="33" t="n">
        <f aca="false">SUM(E216:E217)</f>
        <v>0</v>
      </c>
      <c r="F215" s="33" t="n">
        <f aca="false">SUM(F216:F217)</f>
        <v>0</v>
      </c>
      <c r="G215" s="33" t="n">
        <f aca="false">SUM(G216:G217)</f>
        <v>0</v>
      </c>
      <c r="H215" s="33" t="n">
        <f aca="false">SUM(H216:H217)</f>
        <v>0</v>
      </c>
      <c r="I215" s="33" t="n">
        <f aca="false">SUM(I216:I217)</f>
        <v>0</v>
      </c>
      <c r="J215" s="33" t="n">
        <f aca="false">SUM(J216:J217)</f>
        <v>0</v>
      </c>
      <c r="K215" s="33" t="n">
        <f aca="false">SUM(K216:K217)</f>
        <v>0</v>
      </c>
      <c r="L215" s="34" t="n">
        <f aca="false">SUM(L216:L217)</f>
        <v>0</v>
      </c>
    </row>
    <row r="216" customFormat="false" ht="14" hidden="false" customHeight="false" outlineLevel="0" collapsed="false">
      <c r="A216" s="29" t="n">
        <v>7311</v>
      </c>
      <c r="B216" s="30" t="s">
        <v>253</v>
      </c>
      <c r="C216" s="35" t="n">
        <v>0</v>
      </c>
      <c r="D216" s="36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8" t="n">
        <v>0</v>
      </c>
    </row>
    <row r="217" customFormat="false" ht="14" hidden="false" customHeight="false" outlineLevel="0" collapsed="false">
      <c r="A217" s="40" t="n">
        <v>7312</v>
      </c>
      <c r="B217" s="41" t="s">
        <v>254</v>
      </c>
      <c r="C217" s="49"/>
      <c r="D217" s="43"/>
      <c r="E217" s="44"/>
      <c r="F217" s="44"/>
      <c r="G217" s="44"/>
      <c r="H217" s="44"/>
      <c r="I217" s="44"/>
      <c r="J217" s="44"/>
      <c r="K217" s="44" t="n">
        <f aca="false">+C217</f>
        <v>0</v>
      </c>
      <c r="L217" s="45"/>
    </row>
    <row r="218" customFormat="false" ht="14" hidden="false" customHeight="false" outlineLevel="0" collapsed="false">
      <c r="A218" s="29" t="n">
        <v>74</v>
      </c>
      <c r="B218" s="30" t="s">
        <v>255</v>
      </c>
      <c r="C218" s="31" t="n">
        <f aca="false">C219</f>
        <v>0</v>
      </c>
      <c r="D218" s="32" t="n">
        <f aca="false">D219</f>
        <v>0</v>
      </c>
      <c r="E218" s="33" t="n">
        <f aca="false">E219</f>
        <v>0</v>
      </c>
      <c r="F218" s="33" t="n">
        <f aca="false">F219</f>
        <v>0</v>
      </c>
      <c r="G218" s="33" t="n">
        <f aca="false">G219</f>
        <v>0</v>
      </c>
      <c r="H218" s="33" t="n">
        <f aca="false">H219</f>
        <v>0</v>
      </c>
      <c r="I218" s="33" t="n">
        <f aca="false">I219</f>
        <v>0</v>
      </c>
      <c r="J218" s="33" t="n">
        <f aca="false">J219</f>
        <v>0</v>
      </c>
      <c r="K218" s="33" t="n">
        <f aca="false">K219</f>
        <v>0</v>
      </c>
      <c r="L218" s="34" t="n">
        <f aca="false">L219</f>
        <v>0</v>
      </c>
    </row>
    <row r="219" customFormat="false" ht="14" hidden="false" customHeight="false" outlineLevel="0" collapsed="false">
      <c r="A219" s="29" t="n">
        <v>741</v>
      </c>
      <c r="B219" s="30" t="s">
        <v>256</v>
      </c>
      <c r="C219" s="31" t="n">
        <f aca="false">C220</f>
        <v>0</v>
      </c>
      <c r="D219" s="32" t="n">
        <f aca="false">D220</f>
        <v>0</v>
      </c>
      <c r="E219" s="33" t="n">
        <f aca="false">E220</f>
        <v>0</v>
      </c>
      <c r="F219" s="33" t="n">
        <f aca="false">F220</f>
        <v>0</v>
      </c>
      <c r="G219" s="33" t="n">
        <f aca="false">G220</f>
        <v>0</v>
      </c>
      <c r="H219" s="33" t="n">
        <f aca="false">H220</f>
        <v>0</v>
      </c>
      <c r="I219" s="33" t="n">
        <f aca="false">I220</f>
        <v>0</v>
      </c>
      <c r="J219" s="33" t="n">
        <f aca="false">J220</f>
        <v>0</v>
      </c>
      <c r="K219" s="33" t="n">
        <f aca="false">K220</f>
        <v>0</v>
      </c>
      <c r="L219" s="34" t="n">
        <f aca="false">L220</f>
        <v>0</v>
      </c>
    </row>
    <row r="220" customFormat="false" ht="15" hidden="false" customHeight="false" outlineLevel="0" collapsed="false">
      <c r="A220" s="76" t="n">
        <v>7411</v>
      </c>
      <c r="B220" s="77" t="s">
        <v>257</v>
      </c>
      <c r="C220" s="78" t="n">
        <v>0</v>
      </c>
      <c r="D220" s="79" t="n">
        <v>0</v>
      </c>
      <c r="E220" s="80" t="n">
        <v>0</v>
      </c>
      <c r="F220" s="80" t="n">
        <v>0</v>
      </c>
      <c r="G220" s="80" t="n">
        <v>0</v>
      </c>
      <c r="H220" s="80" t="n">
        <v>0</v>
      </c>
      <c r="I220" s="80" t="n">
        <v>0</v>
      </c>
      <c r="J220" s="80" t="n">
        <v>0</v>
      </c>
      <c r="K220" s="80" t="n">
        <v>0</v>
      </c>
      <c r="L220" s="81" t="n">
        <v>0</v>
      </c>
    </row>
    <row r="221" customFormat="false" ht="15" hidden="false" customHeight="false" outlineLevel="0" collapsed="false">
      <c r="A221" s="82" t="s">
        <v>258</v>
      </c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</row>
    <row r="222" customFormat="false" ht="14" hidden="false" customHeight="false" outlineLevel="0" collapsed="false">
      <c r="A222" s="83" t="n">
        <v>8</v>
      </c>
      <c r="B222" s="84" t="s">
        <v>259</v>
      </c>
      <c r="C222" s="24" t="n">
        <f aca="false">C223+C262+C275+C288+C320</f>
        <v>0</v>
      </c>
      <c r="D222" s="25" t="n">
        <f aca="false">D223+D262+D275+D288+D320</f>
        <v>0</v>
      </c>
      <c r="E222" s="26" t="n">
        <f aca="false">E223+E262+E275+E288+E320</f>
        <v>0</v>
      </c>
      <c r="F222" s="26" t="n">
        <f aca="false">F223+F262+F275+F288+F320</f>
        <v>0</v>
      </c>
      <c r="G222" s="26" t="n">
        <f aca="false">G223+G262+G275+G288+G320</f>
        <v>0</v>
      </c>
      <c r="H222" s="26" t="n">
        <f aca="false">H223+H262+H275+H288+H320</f>
        <v>0</v>
      </c>
      <c r="I222" s="26" t="n">
        <f aca="false">I223+I262+I275+I288+I320</f>
        <v>0</v>
      </c>
      <c r="J222" s="26" t="n">
        <f aca="false">J223+J262+J275+J288+J320</f>
        <v>0</v>
      </c>
      <c r="K222" s="26" t="n">
        <f aca="false">K223+K262+K275+K288+K320</f>
        <v>0</v>
      </c>
      <c r="L222" s="27" t="n">
        <f aca="false">L223+L262+L275+L288+L320</f>
        <v>0</v>
      </c>
    </row>
    <row r="223" customFormat="false" ht="14" hidden="false" customHeight="false" outlineLevel="0" collapsed="false">
      <c r="A223" s="29" t="n">
        <v>81</v>
      </c>
      <c r="B223" s="62" t="s">
        <v>260</v>
      </c>
      <c r="C223" s="31" t="n">
        <f aca="false">C224+C229+C232+C236+C238+C245+C250+C258</f>
        <v>0</v>
      </c>
      <c r="D223" s="32" t="n">
        <f aca="false">D224+D229+D232+D236+D238+D245+D250+D258</f>
        <v>0</v>
      </c>
      <c r="E223" s="33" t="n">
        <f aca="false">E224+E229+E232+E236+E238+E245+E250+E258</f>
        <v>0</v>
      </c>
      <c r="F223" s="33" t="n">
        <f aca="false">F224+F229+F232+F236+F238+F245+F250+F258</f>
        <v>0</v>
      </c>
      <c r="G223" s="33" t="n">
        <f aca="false">G224+G229+G232+G236+G238+G245+G250+G258</f>
        <v>0</v>
      </c>
      <c r="H223" s="33" t="n">
        <f aca="false">H224+H229+H232+H236+H238+H245+H250+H258</f>
        <v>0</v>
      </c>
      <c r="I223" s="33" t="n">
        <f aca="false">I224+I229+I232+I236+I238+I245+I250+I258</f>
        <v>0</v>
      </c>
      <c r="J223" s="33" t="n">
        <f aca="false">J224+J229+J232+J236+J238+J245+J250+J258</f>
        <v>0</v>
      </c>
      <c r="K223" s="33" t="n">
        <f aca="false">K224+K229+K232+K236+K238+K245+K250+K258</f>
        <v>0</v>
      </c>
      <c r="L223" s="34" t="n">
        <f aca="false">L224+L229+L232+L236+L238+L245+L250+L258</f>
        <v>0</v>
      </c>
    </row>
    <row r="224" customFormat="false" ht="24" hidden="false" customHeight="true" outlineLevel="0" collapsed="false">
      <c r="A224" s="29" t="n">
        <v>811</v>
      </c>
      <c r="B224" s="30" t="s">
        <v>261</v>
      </c>
      <c r="C224" s="31" t="n">
        <f aca="false">SUM(C225:C228)</f>
        <v>0</v>
      </c>
      <c r="D224" s="32" t="n">
        <f aca="false">SUM(D225:D228)</f>
        <v>0</v>
      </c>
      <c r="E224" s="33" t="n">
        <f aca="false">SUM(E225:E228)</f>
        <v>0</v>
      </c>
      <c r="F224" s="33" t="n">
        <f aca="false">SUM(F225:F228)</f>
        <v>0</v>
      </c>
      <c r="G224" s="33" t="n">
        <f aca="false">SUM(G225:G228)</f>
        <v>0</v>
      </c>
      <c r="H224" s="33" t="n">
        <f aca="false">SUM(H225:H228)</f>
        <v>0</v>
      </c>
      <c r="I224" s="33" t="n">
        <f aca="false">SUM(I225:I228)</f>
        <v>0</v>
      </c>
      <c r="J224" s="33" t="n">
        <f aca="false">SUM(J225:J228)</f>
        <v>0</v>
      </c>
      <c r="K224" s="33" t="n">
        <f aca="false">SUM(K225:K228)</f>
        <v>0</v>
      </c>
      <c r="L224" s="34" t="n">
        <f aca="false">SUM(L225:L228)</f>
        <v>0</v>
      </c>
    </row>
    <row r="225" customFormat="false" ht="14" hidden="false" customHeight="false" outlineLevel="0" collapsed="false">
      <c r="A225" s="29" t="n">
        <v>8113</v>
      </c>
      <c r="B225" s="30" t="s">
        <v>262</v>
      </c>
      <c r="C225" s="35" t="n">
        <v>0</v>
      </c>
      <c r="D225" s="36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8" t="n">
        <v>0</v>
      </c>
    </row>
    <row r="226" customFormat="false" ht="14" hidden="false" customHeight="false" outlineLevel="0" collapsed="false">
      <c r="A226" s="29" t="n">
        <v>8114</v>
      </c>
      <c r="B226" s="30" t="s">
        <v>263</v>
      </c>
      <c r="C226" s="35" t="n">
        <v>0</v>
      </c>
      <c r="D226" s="36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8" t="n">
        <v>0</v>
      </c>
    </row>
    <row r="227" customFormat="false" ht="14" hidden="false" customHeight="false" outlineLevel="0" collapsed="false">
      <c r="A227" s="29" t="n">
        <v>8115</v>
      </c>
      <c r="B227" s="30" t="s">
        <v>264</v>
      </c>
      <c r="C227" s="35" t="n">
        <v>0</v>
      </c>
      <c r="D227" s="36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8" t="n">
        <v>0</v>
      </c>
    </row>
    <row r="228" customFormat="false" ht="14" hidden="false" customHeight="false" outlineLevel="0" collapsed="false">
      <c r="A228" s="29" t="n">
        <v>8116</v>
      </c>
      <c r="B228" s="30" t="s">
        <v>265</v>
      </c>
      <c r="C228" s="35" t="n">
        <v>0</v>
      </c>
      <c r="D228" s="36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8" t="n">
        <v>0</v>
      </c>
    </row>
    <row r="229" customFormat="false" ht="24" hidden="false" customHeight="true" outlineLevel="0" collapsed="false">
      <c r="A229" s="29" t="n">
        <v>812</v>
      </c>
      <c r="B229" s="30" t="s">
        <v>266</v>
      </c>
      <c r="C229" s="31" t="n">
        <f aca="false">SUM(C230+C231)</f>
        <v>0</v>
      </c>
      <c r="D229" s="32" t="n">
        <f aca="false">SUM(D230+D231)</f>
        <v>0</v>
      </c>
      <c r="E229" s="33" t="n">
        <f aca="false">SUM(E230+E231)</f>
        <v>0</v>
      </c>
      <c r="F229" s="33" t="n">
        <f aca="false">SUM(F230+F231)</f>
        <v>0</v>
      </c>
      <c r="G229" s="33" t="n">
        <f aca="false">SUM(G230+G231)</f>
        <v>0</v>
      </c>
      <c r="H229" s="33" t="n">
        <f aca="false">SUM(H230+H231)</f>
        <v>0</v>
      </c>
      <c r="I229" s="33" t="n">
        <f aca="false">SUM(I230+I231)</f>
        <v>0</v>
      </c>
      <c r="J229" s="33" t="n">
        <f aca="false">SUM(J230+J231)</f>
        <v>0</v>
      </c>
      <c r="K229" s="33" t="n">
        <f aca="false">SUM(K230+K231)</f>
        <v>0</v>
      </c>
      <c r="L229" s="34" t="n">
        <f aca="false">SUM(L230+L231)</f>
        <v>0</v>
      </c>
    </row>
    <row r="230" customFormat="false" ht="24" hidden="false" customHeight="true" outlineLevel="0" collapsed="false">
      <c r="A230" s="40" t="n">
        <v>8121</v>
      </c>
      <c r="B230" s="41" t="s">
        <v>267</v>
      </c>
      <c r="C230" s="49"/>
      <c r="D230" s="43"/>
      <c r="E230" s="44"/>
      <c r="F230" s="44"/>
      <c r="G230" s="44"/>
      <c r="H230" s="44"/>
      <c r="I230" s="44"/>
      <c r="J230" s="44"/>
      <c r="K230" s="44"/>
      <c r="L230" s="45" t="n">
        <f aca="false">+C230</f>
        <v>0</v>
      </c>
    </row>
    <row r="231" customFormat="false" ht="24" hidden="false" customHeight="true" outlineLevel="0" collapsed="false">
      <c r="A231" s="29" t="n">
        <v>8122</v>
      </c>
      <c r="B231" s="30" t="s">
        <v>268</v>
      </c>
      <c r="C231" s="35" t="n">
        <v>0</v>
      </c>
      <c r="D231" s="36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8" t="n">
        <v>0</v>
      </c>
    </row>
    <row r="232" customFormat="false" ht="24" hidden="false" customHeight="true" outlineLevel="0" collapsed="false">
      <c r="A232" s="29" t="n">
        <v>813</v>
      </c>
      <c r="B232" s="30" t="s">
        <v>269</v>
      </c>
      <c r="C232" s="31" t="n">
        <f aca="false">SUM(C233+C234+C235)</f>
        <v>0</v>
      </c>
      <c r="D232" s="32" t="n">
        <f aca="false">SUM(D233+D234+D235)</f>
        <v>0</v>
      </c>
      <c r="E232" s="33" t="n">
        <f aca="false">SUM(E233+E234+E235)</f>
        <v>0</v>
      </c>
      <c r="F232" s="33" t="n">
        <f aca="false">SUM(F233+F234+F235)</f>
        <v>0</v>
      </c>
      <c r="G232" s="33" t="n">
        <f aca="false">SUM(G233+G234+G235)</f>
        <v>0</v>
      </c>
      <c r="H232" s="33" t="n">
        <f aca="false">SUM(H233+H234+H235)</f>
        <v>0</v>
      </c>
      <c r="I232" s="33" t="n">
        <f aca="false">SUM(I233+I234+I235)</f>
        <v>0</v>
      </c>
      <c r="J232" s="33" t="n">
        <f aca="false">SUM(J233+J234+J235)</f>
        <v>0</v>
      </c>
      <c r="K232" s="33" t="n">
        <f aca="false">SUM(K233+K234+K235)</f>
        <v>0</v>
      </c>
      <c r="L232" s="34" t="n">
        <f aca="false">SUM(L233+L234+L235)</f>
        <v>0</v>
      </c>
    </row>
    <row r="233" customFormat="false" ht="14" hidden="false" customHeight="false" outlineLevel="0" collapsed="false">
      <c r="A233" s="29" t="n">
        <v>8132</v>
      </c>
      <c r="B233" s="30" t="s">
        <v>270</v>
      </c>
      <c r="C233" s="35" t="n">
        <v>0</v>
      </c>
      <c r="D233" s="36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8" t="n">
        <v>0</v>
      </c>
    </row>
    <row r="234" customFormat="false" ht="14" hidden="false" customHeight="false" outlineLevel="0" collapsed="false">
      <c r="A234" s="29" t="n">
        <v>8133</v>
      </c>
      <c r="B234" s="30" t="s">
        <v>271</v>
      </c>
      <c r="C234" s="35" t="n">
        <v>0</v>
      </c>
      <c r="D234" s="36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8" t="n">
        <v>0</v>
      </c>
    </row>
    <row r="235" customFormat="false" ht="14" hidden="false" customHeight="false" outlineLevel="0" collapsed="false">
      <c r="A235" s="29" t="n">
        <v>8134</v>
      </c>
      <c r="B235" s="30" t="s">
        <v>272</v>
      </c>
      <c r="C235" s="35" t="n">
        <v>0</v>
      </c>
      <c r="D235" s="36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8" t="n">
        <v>0</v>
      </c>
    </row>
    <row r="236" customFormat="false" ht="24" hidden="false" customHeight="true" outlineLevel="0" collapsed="false">
      <c r="A236" s="29" t="n">
        <v>814</v>
      </c>
      <c r="B236" s="30" t="s">
        <v>273</v>
      </c>
      <c r="C236" s="31" t="n">
        <f aca="false">C237</f>
        <v>0</v>
      </c>
      <c r="D236" s="32" t="n">
        <f aca="false">D237</f>
        <v>0</v>
      </c>
      <c r="E236" s="33" t="n">
        <f aca="false">E237</f>
        <v>0</v>
      </c>
      <c r="F236" s="33" t="n">
        <f aca="false">F237</f>
        <v>0</v>
      </c>
      <c r="G236" s="33" t="n">
        <f aca="false">G237</f>
        <v>0</v>
      </c>
      <c r="H236" s="33" t="n">
        <f aca="false">H237</f>
        <v>0</v>
      </c>
      <c r="I236" s="33" t="n">
        <f aca="false">I237</f>
        <v>0</v>
      </c>
      <c r="J236" s="33" t="n">
        <f aca="false">J237</f>
        <v>0</v>
      </c>
      <c r="K236" s="33" t="n">
        <f aca="false">K237</f>
        <v>0</v>
      </c>
      <c r="L236" s="34" t="n">
        <f aca="false">L237</f>
        <v>0</v>
      </c>
    </row>
    <row r="237" customFormat="false" ht="14" hidden="false" customHeight="false" outlineLevel="0" collapsed="false">
      <c r="A237" s="29" t="n">
        <v>8141</v>
      </c>
      <c r="B237" s="30" t="s">
        <v>274</v>
      </c>
      <c r="C237" s="35" t="n">
        <v>0</v>
      </c>
      <c r="D237" s="36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8" t="n">
        <v>0</v>
      </c>
    </row>
    <row r="238" customFormat="false" ht="24" hidden="false" customHeight="true" outlineLevel="0" collapsed="false">
      <c r="A238" s="29" t="n">
        <v>815</v>
      </c>
      <c r="B238" s="30" t="s">
        <v>275</v>
      </c>
      <c r="C238" s="31" t="n">
        <f aca="false">SUM(C239+C240+C241+C242+C243+C244)</f>
        <v>0</v>
      </c>
      <c r="D238" s="32" t="n">
        <f aca="false">SUM(D239+D240+D241+D242+D243+D244)</f>
        <v>0</v>
      </c>
      <c r="E238" s="33" t="n">
        <f aca="false">SUM(E239+E240+E241+E242+E243+E244)</f>
        <v>0</v>
      </c>
      <c r="F238" s="33" t="n">
        <f aca="false">SUM(F239+F240+F241+F242+F243+F244)</f>
        <v>0</v>
      </c>
      <c r="G238" s="33" t="n">
        <f aca="false">SUM(G239+G240+G241+G242+G243+G244)</f>
        <v>0</v>
      </c>
      <c r="H238" s="33" t="n">
        <f aca="false">SUM(H239+H240+H241+H242+H243+H244)</f>
        <v>0</v>
      </c>
      <c r="I238" s="33" t="n">
        <f aca="false">SUM(I239+I240+I241+I242+I243+I244)</f>
        <v>0</v>
      </c>
      <c r="J238" s="33" t="n">
        <f aca="false">SUM(J239+J240+J241+J242+J243+J244)</f>
        <v>0</v>
      </c>
      <c r="K238" s="33" t="n">
        <f aca="false">SUM(K239+K240+K241+K242+K243+K244)</f>
        <v>0</v>
      </c>
      <c r="L238" s="34" t="n">
        <f aca="false">SUM(L239+L240+L241+L242+L243+L244)</f>
        <v>0</v>
      </c>
    </row>
    <row r="239" customFormat="false" ht="14" hidden="false" customHeight="false" outlineLevel="0" collapsed="false">
      <c r="A239" s="29" t="n">
        <v>8153</v>
      </c>
      <c r="B239" s="30" t="s">
        <v>276</v>
      </c>
      <c r="C239" s="35" t="n">
        <v>0</v>
      </c>
      <c r="D239" s="36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8" t="n">
        <v>0</v>
      </c>
    </row>
    <row r="240" customFormat="false" ht="22.5" hidden="false" customHeight="true" outlineLevel="0" collapsed="false">
      <c r="A240" s="29" t="n">
        <v>8154</v>
      </c>
      <c r="B240" s="30" t="s">
        <v>277</v>
      </c>
      <c r="C240" s="35" t="n">
        <v>0</v>
      </c>
      <c r="D240" s="36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8" t="n">
        <v>0</v>
      </c>
    </row>
    <row r="241" customFormat="false" ht="24" hidden="false" customHeight="true" outlineLevel="0" collapsed="false">
      <c r="A241" s="29" t="n">
        <v>8155</v>
      </c>
      <c r="B241" s="30" t="s">
        <v>278</v>
      </c>
      <c r="C241" s="35" t="n">
        <v>0</v>
      </c>
      <c r="D241" s="36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8" t="n">
        <v>0</v>
      </c>
    </row>
    <row r="242" customFormat="false" ht="14" hidden="false" customHeight="false" outlineLevel="0" collapsed="false">
      <c r="A242" s="29" t="n">
        <v>8156</v>
      </c>
      <c r="B242" s="30" t="s">
        <v>279</v>
      </c>
      <c r="C242" s="35" t="n">
        <v>0</v>
      </c>
      <c r="D242" s="36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8" t="n">
        <v>0</v>
      </c>
    </row>
    <row r="243" customFormat="false" ht="14" hidden="false" customHeight="false" outlineLevel="0" collapsed="false">
      <c r="A243" s="29" t="n">
        <v>8157</v>
      </c>
      <c r="B243" s="30" t="s">
        <v>280</v>
      </c>
      <c r="C243" s="35" t="n">
        <v>0</v>
      </c>
      <c r="D243" s="36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8" t="n">
        <v>0</v>
      </c>
    </row>
    <row r="244" customFormat="false" ht="14" hidden="false" customHeight="false" outlineLevel="0" collapsed="false">
      <c r="A244" s="29" t="n">
        <v>8158</v>
      </c>
      <c r="B244" s="30" t="s">
        <v>281</v>
      </c>
      <c r="C244" s="35" t="n">
        <v>0</v>
      </c>
      <c r="D244" s="36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8" t="n">
        <v>0</v>
      </c>
    </row>
    <row r="245" customFormat="false" ht="24" hidden="false" customHeight="true" outlineLevel="0" collapsed="false">
      <c r="A245" s="29" t="n">
        <v>816</v>
      </c>
      <c r="B245" s="30" t="s">
        <v>282</v>
      </c>
      <c r="C245" s="31" t="n">
        <f aca="false">SUM(C246:C249)</f>
        <v>0</v>
      </c>
      <c r="D245" s="32" t="n">
        <f aca="false">SUM(D246:D249)</f>
        <v>0</v>
      </c>
      <c r="E245" s="33" t="n">
        <f aca="false">SUM(E246:E249)</f>
        <v>0</v>
      </c>
      <c r="F245" s="33" t="n">
        <f aca="false">SUM(F246:F249)</f>
        <v>0</v>
      </c>
      <c r="G245" s="33" t="n">
        <f aca="false">SUM(G246:G249)</f>
        <v>0</v>
      </c>
      <c r="H245" s="33" t="n">
        <f aca="false">SUM(H246:H249)</f>
        <v>0</v>
      </c>
      <c r="I245" s="33" t="n">
        <f aca="false">SUM(I246:I249)</f>
        <v>0</v>
      </c>
      <c r="J245" s="33" t="n">
        <f aca="false">SUM(J246:J249)</f>
        <v>0</v>
      </c>
      <c r="K245" s="33" t="n">
        <f aca="false">SUM(K246:K249)</f>
        <v>0</v>
      </c>
      <c r="L245" s="34" t="n">
        <f aca="false">SUM(L246:L249)</f>
        <v>0</v>
      </c>
    </row>
    <row r="246" customFormat="false" ht="14" hidden="false" customHeight="false" outlineLevel="0" collapsed="false">
      <c r="A246" s="29" t="n">
        <v>8163</v>
      </c>
      <c r="B246" s="30" t="s">
        <v>283</v>
      </c>
      <c r="C246" s="35" t="n">
        <v>0</v>
      </c>
      <c r="D246" s="36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8" t="n">
        <v>0</v>
      </c>
    </row>
    <row r="247" customFormat="false" ht="14" hidden="false" customHeight="false" outlineLevel="0" collapsed="false">
      <c r="A247" s="29" t="n">
        <v>8164</v>
      </c>
      <c r="B247" s="30" t="s">
        <v>284</v>
      </c>
      <c r="C247" s="35" t="n">
        <v>0</v>
      </c>
      <c r="D247" s="36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8" t="n">
        <v>0</v>
      </c>
    </row>
    <row r="248" customFormat="false" ht="14" hidden="false" customHeight="false" outlineLevel="0" collapsed="false">
      <c r="A248" s="29" t="n">
        <v>8165</v>
      </c>
      <c r="B248" s="30" t="s">
        <v>285</v>
      </c>
      <c r="C248" s="35" t="n">
        <v>0</v>
      </c>
      <c r="D248" s="36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8" t="n">
        <v>0</v>
      </c>
    </row>
    <row r="249" customFormat="false" ht="14" hidden="false" customHeight="false" outlineLevel="0" collapsed="false">
      <c r="A249" s="29" t="n">
        <v>8166</v>
      </c>
      <c r="B249" s="30" t="s">
        <v>286</v>
      </c>
      <c r="C249" s="35" t="n">
        <v>0</v>
      </c>
      <c r="D249" s="36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8" t="n">
        <v>0</v>
      </c>
    </row>
    <row r="250" customFormat="false" ht="14" hidden="false" customHeight="false" outlineLevel="0" collapsed="false">
      <c r="A250" s="29" t="n">
        <v>817</v>
      </c>
      <c r="B250" s="30" t="s">
        <v>287</v>
      </c>
      <c r="C250" s="31" t="n">
        <f aca="false">SUM(C251:C257)</f>
        <v>0</v>
      </c>
      <c r="D250" s="32" t="n">
        <f aca="false">SUM(D251:D257)</f>
        <v>0</v>
      </c>
      <c r="E250" s="33" t="n">
        <f aca="false">SUM(E251:E257)</f>
        <v>0</v>
      </c>
      <c r="F250" s="33" t="n">
        <f aca="false">SUM(F251:F257)</f>
        <v>0</v>
      </c>
      <c r="G250" s="33" t="n">
        <f aca="false">SUM(G251:G257)</f>
        <v>0</v>
      </c>
      <c r="H250" s="33" t="n">
        <f aca="false">SUM(H251:H257)</f>
        <v>0</v>
      </c>
      <c r="I250" s="33" t="n">
        <f aca="false">SUM(I251:I257)</f>
        <v>0</v>
      </c>
      <c r="J250" s="33" t="n">
        <f aca="false">SUM(J251:J257)</f>
        <v>0</v>
      </c>
      <c r="K250" s="33" t="n">
        <f aca="false">SUM(K251:K257)</f>
        <v>0</v>
      </c>
      <c r="L250" s="34" t="n">
        <f aca="false">SUM(L251:L257)</f>
        <v>0</v>
      </c>
    </row>
    <row r="251" customFormat="false" ht="14" hidden="false" customHeight="false" outlineLevel="0" collapsed="false">
      <c r="A251" s="29" t="n">
        <v>8171</v>
      </c>
      <c r="B251" s="30" t="s">
        <v>288</v>
      </c>
      <c r="C251" s="35" t="n">
        <v>0</v>
      </c>
      <c r="D251" s="36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8" t="n">
        <v>0</v>
      </c>
    </row>
    <row r="252" customFormat="false" ht="14" hidden="false" customHeight="false" outlineLevel="0" collapsed="false">
      <c r="A252" s="29" t="n">
        <v>8172</v>
      </c>
      <c r="B252" s="30" t="s">
        <v>289</v>
      </c>
      <c r="C252" s="35" t="n">
        <v>0</v>
      </c>
      <c r="D252" s="36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8" t="n">
        <v>0</v>
      </c>
    </row>
    <row r="253" customFormat="false" ht="14" hidden="false" customHeight="false" outlineLevel="0" collapsed="false">
      <c r="A253" s="29" t="n">
        <v>8173</v>
      </c>
      <c r="B253" s="30" t="s">
        <v>290</v>
      </c>
      <c r="C253" s="35" t="n">
        <v>0</v>
      </c>
      <c r="D253" s="36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8" t="n">
        <v>0</v>
      </c>
    </row>
    <row r="254" customFormat="false" ht="14.25" hidden="false" customHeight="true" outlineLevel="0" collapsed="false">
      <c r="A254" s="29" t="n">
        <v>8174</v>
      </c>
      <c r="B254" s="30" t="s">
        <v>291</v>
      </c>
      <c r="C254" s="35" t="n">
        <v>0</v>
      </c>
      <c r="D254" s="36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8" t="n">
        <v>0</v>
      </c>
    </row>
    <row r="255" customFormat="false" ht="14" hidden="false" customHeight="false" outlineLevel="0" collapsed="false">
      <c r="A255" s="29" t="n">
        <v>8175</v>
      </c>
      <c r="B255" s="30" t="s">
        <v>292</v>
      </c>
      <c r="C255" s="35" t="n">
        <v>0</v>
      </c>
      <c r="D255" s="36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8" t="n">
        <v>0</v>
      </c>
    </row>
    <row r="256" customFormat="false" ht="26.25" hidden="false" customHeight="true" outlineLevel="0" collapsed="false">
      <c r="A256" s="29" t="n">
        <v>8176</v>
      </c>
      <c r="B256" s="30" t="s">
        <v>293</v>
      </c>
      <c r="C256" s="35" t="n">
        <v>0</v>
      </c>
      <c r="D256" s="36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8" t="n">
        <v>0</v>
      </c>
    </row>
    <row r="257" customFormat="false" ht="24" hidden="false" customHeight="true" outlineLevel="0" collapsed="false">
      <c r="A257" s="29" t="n">
        <v>8177</v>
      </c>
      <c r="B257" s="30" t="s">
        <v>294</v>
      </c>
      <c r="C257" s="35" t="n">
        <v>0</v>
      </c>
      <c r="D257" s="36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8" t="n">
        <v>0</v>
      </c>
    </row>
    <row r="258" s="1" customFormat="true" ht="14" hidden="false" customHeight="false" outlineLevel="0" collapsed="false">
      <c r="A258" s="29" t="s">
        <v>295</v>
      </c>
      <c r="B258" s="30" t="s">
        <v>296</v>
      </c>
      <c r="C258" s="31" t="n">
        <f aca="false">SUM(C259+C260+C261)</f>
        <v>0</v>
      </c>
      <c r="D258" s="32" t="n">
        <f aca="false">SUM(D259+D260+D261)</f>
        <v>0</v>
      </c>
      <c r="E258" s="33" t="n">
        <f aca="false">SUM(E259+E260+E261)</f>
        <v>0</v>
      </c>
      <c r="F258" s="33" t="n">
        <f aca="false">SUM(F259+F260+F261)</f>
        <v>0</v>
      </c>
      <c r="G258" s="33" t="n">
        <f aca="false">SUM(G259+G260+G261)</f>
        <v>0</v>
      </c>
      <c r="H258" s="33" t="n">
        <f aca="false">SUM(H259+H260+H261)</f>
        <v>0</v>
      </c>
      <c r="I258" s="33" t="n">
        <f aca="false">SUM(I259+I260+I261)</f>
        <v>0</v>
      </c>
      <c r="J258" s="33" t="n">
        <f aca="false">SUM(J259+J260+J261)</f>
        <v>0</v>
      </c>
      <c r="K258" s="33" t="n">
        <f aca="false">SUM(K259+K260+K261)</f>
        <v>0</v>
      </c>
      <c r="L258" s="34" t="n">
        <f aca="false">SUM(L259+L260+L261)</f>
        <v>0</v>
      </c>
    </row>
    <row r="259" s="1" customFormat="true" ht="22.5" hidden="false" customHeight="true" outlineLevel="0" collapsed="false">
      <c r="A259" s="29" t="s">
        <v>297</v>
      </c>
      <c r="B259" s="30" t="s">
        <v>298</v>
      </c>
      <c r="C259" s="35" t="n">
        <v>0</v>
      </c>
      <c r="D259" s="36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8" t="n">
        <v>0</v>
      </c>
    </row>
    <row r="260" s="1" customFormat="true" ht="21" hidden="false" customHeight="true" outlineLevel="0" collapsed="false">
      <c r="A260" s="29" t="s">
        <v>299</v>
      </c>
      <c r="B260" s="30" t="s">
        <v>300</v>
      </c>
      <c r="C260" s="35" t="n">
        <v>0</v>
      </c>
      <c r="D260" s="36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8" t="n">
        <v>0</v>
      </c>
    </row>
    <row r="261" s="1" customFormat="true" ht="14" hidden="false" customHeight="false" outlineLevel="0" collapsed="false">
      <c r="A261" s="29" t="s">
        <v>301</v>
      </c>
      <c r="B261" s="30" t="s">
        <v>302</v>
      </c>
      <c r="C261" s="35" t="n">
        <v>0</v>
      </c>
      <c r="D261" s="36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8" t="n">
        <v>0</v>
      </c>
    </row>
    <row r="262" customFormat="false" ht="14" hidden="false" customHeight="false" outlineLevel="0" collapsed="false">
      <c r="A262" s="29" t="n">
        <v>82</v>
      </c>
      <c r="B262" s="30" t="s">
        <v>303</v>
      </c>
      <c r="C262" s="31" t="n">
        <f aca="false">C263+C266+C269+C272</f>
        <v>0</v>
      </c>
      <c r="D262" s="32" t="n">
        <f aca="false">D263+D266+D269+D272</f>
        <v>0</v>
      </c>
      <c r="E262" s="33" t="n">
        <f aca="false">E263+E266+E269+E272</f>
        <v>0</v>
      </c>
      <c r="F262" s="33" t="n">
        <f aca="false">F263+F266+F269+F272</f>
        <v>0</v>
      </c>
      <c r="G262" s="33" t="n">
        <f aca="false">G263+G266+G269+G272</f>
        <v>0</v>
      </c>
      <c r="H262" s="33" t="n">
        <f aca="false">H263+H266+H269+H272</f>
        <v>0</v>
      </c>
      <c r="I262" s="33" t="n">
        <f aca="false">I263+I266+I269+I272</f>
        <v>0</v>
      </c>
      <c r="J262" s="33" t="n">
        <f aca="false">J263+J266+J269+J272</f>
        <v>0</v>
      </c>
      <c r="K262" s="33" t="n">
        <f aca="false">K263+K266+K269+K272</f>
        <v>0</v>
      </c>
      <c r="L262" s="34" t="n">
        <f aca="false">L263+L266+L269+L272</f>
        <v>0</v>
      </c>
    </row>
    <row r="263" customFormat="false" ht="14" hidden="false" customHeight="false" outlineLevel="0" collapsed="false">
      <c r="A263" s="29" t="n">
        <v>821</v>
      </c>
      <c r="B263" s="30" t="s">
        <v>304</v>
      </c>
      <c r="C263" s="31" t="n">
        <f aca="false">SUM(C264:C265)</f>
        <v>0</v>
      </c>
      <c r="D263" s="32" t="n">
        <f aca="false">SUM(D264:D265)</f>
        <v>0</v>
      </c>
      <c r="E263" s="33" t="n">
        <f aca="false">SUM(E264:E265)</f>
        <v>0</v>
      </c>
      <c r="F263" s="33" t="n">
        <f aca="false">SUM(F264:F265)</f>
        <v>0</v>
      </c>
      <c r="G263" s="33" t="n">
        <f aca="false">SUM(G264:G265)</f>
        <v>0</v>
      </c>
      <c r="H263" s="33" t="n">
        <f aca="false">SUM(H264:H265)</f>
        <v>0</v>
      </c>
      <c r="I263" s="33" t="n">
        <f aca="false">SUM(I264:I265)</f>
        <v>0</v>
      </c>
      <c r="J263" s="33" t="n">
        <f aca="false">SUM(J264:J265)</f>
        <v>0</v>
      </c>
      <c r="K263" s="33" t="n">
        <f aca="false">SUM(K264:K265)</f>
        <v>0</v>
      </c>
      <c r="L263" s="34" t="n">
        <f aca="false">SUM(L264:L265)</f>
        <v>0</v>
      </c>
    </row>
    <row r="264" customFormat="false" ht="14" hidden="false" customHeight="false" outlineLevel="0" collapsed="false">
      <c r="A264" s="29" t="n">
        <v>8211</v>
      </c>
      <c r="B264" s="30" t="s">
        <v>305</v>
      </c>
      <c r="C264" s="35" t="n">
        <v>0</v>
      </c>
      <c r="D264" s="36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8" t="n">
        <v>0</v>
      </c>
    </row>
    <row r="265" customFormat="false" ht="14" hidden="false" customHeight="false" outlineLevel="0" collapsed="false">
      <c r="A265" s="29" t="n">
        <v>8212</v>
      </c>
      <c r="B265" s="30" t="s">
        <v>306</v>
      </c>
      <c r="C265" s="35" t="n">
        <v>0</v>
      </c>
      <c r="D265" s="36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8" t="n">
        <v>0</v>
      </c>
    </row>
    <row r="266" customFormat="false" ht="14" hidden="false" customHeight="false" outlineLevel="0" collapsed="false">
      <c r="A266" s="29" t="n">
        <v>822</v>
      </c>
      <c r="B266" s="30" t="s">
        <v>307</v>
      </c>
      <c r="C266" s="31" t="n">
        <f aca="false">SUM(C267:C268)</f>
        <v>0</v>
      </c>
      <c r="D266" s="32" t="n">
        <f aca="false">SUM(D267:D268)</f>
        <v>0</v>
      </c>
      <c r="E266" s="33" t="n">
        <f aca="false">SUM(E267:E268)</f>
        <v>0</v>
      </c>
      <c r="F266" s="33" t="n">
        <f aca="false">SUM(F267:F268)</f>
        <v>0</v>
      </c>
      <c r="G266" s="33" t="n">
        <f aca="false">SUM(G267:G268)</f>
        <v>0</v>
      </c>
      <c r="H266" s="33" t="n">
        <f aca="false">SUM(H267:H268)</f>
        <v>0</v>
      </c>
      <c r="I266" s="33" t="n">
        <f aca="false">SUM(I267:I268)</f>
        <v>0</v>
      </c>
      <c r="J266" s="33" t="n">
        <f aca="false">SUM(J267:J268)</f>
        <v>0</v>
      </c>
      <c r="K266" s="33" t="n">
        <f aca="false">SUM(K267:K268)</f>
        <v>0</v>
      </c>
      <c r="L266" s="34" t="n">
        <f aca="false">SUM(L267:L268)</f>
        <v>0</v>
      </c>
    </row>
    <row r="267" customFormat="false" ht="14" hidden="false" customHeight="false" outlineLevel="0" collapsed="false">
      <c r="A267" s="29" t="n">
        <v>8221</v>
      </c>
      <c r="B267" s="30" t="s">
        <v>308</v>
      </c>
      <c r="C267" s="35" t="n">
        <v>0</v>
      </c>
      <c r="D267" s="36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8" t="n">
        <v>0</v>
      </c>
    </row>
    <row r="268" customFormat="false" ht="14" hidden="false" customHeight="false" outlineLevel="0" collapsed="false">
      <c r="A268" s="29" t="n">
        <v>8222</v>
      </c>
      <c r="B268" s="30" t="s">
        <v>309</v>
      </c>
      <c r="C268" s="35" t="n">
        <v>0</v>
      </c>
      <c r="D268" s="36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8" t="n">
        <v>0</v>
      </c>
    </row>
    <row r="269" customFormat="false" ht="14" hidden="false" customHeight="false" outlineLevel="0" collapsed="false">
      <c r="A269" s="29" t="n">
        <v>823</v>
      </c>
      <c r="B269" s="30" t="s">
        <v>310</v>
      </c>
      <c r="C269" s="31" t="n">
        <f aca="false">SUM(C270:C271)</f>
        <v>0</v>
      </c>
      <c r="D269" s="32" t="n">
        <f aca="false">SUM(D270:D271)</f>
        <v>0</v>
      </c>
      <c r="E269" s="33" t="n">
        <f aca="false">SUM(E270:E271)</f>
        <v>0</v>
      </c>
      <c r="F269" s="33" t="n">
        <f aca="false">SUM(F270:F271)</f>
        <v>0</v>
      </c>
      <c r="G269" s="33" t="n">
        <f aca="false">SUM(G270:G271)</f>
        <v>0</v>
      </c>
      <c r="H269" s="33" t="n">
        <f aca="false">SUM(H270:H271)</f>
        <v>0</v>
      </c>
      <c r="I269" s="33" t="n">
        <f aca="false">SUM(I270:I271)</f>
        <v>0</v>
      </c>
      <c r="J269" s="33" t="n">
        <f aca="false">SUM(J270:J271)</f>
        <v>0</v>
      </c>
      <c r="K269" s="33" t="n">
        <f aca="false">SUM(K270:K271)</f>
        <v>0</v>
      </c>
      <c r="L269" s="34" t="n">
        <f aca="false">SUM(L270:L271)</f>
        <v>0</v>
      </c>
    </row>
    <row r="270" customFormat="false" ht="14" hidden="false" customHeight="false" outlineLevel="0" collapsed="false">
      <c r="A270" s="29" t="n">
        <v>8231</v>
      </c>
      <c r="B270" s="30" t="s">
        <v>311</v>
      </c>
      <c r="C270" s="35" t="n">
        <v>0</v>
      </c>
      <c r="D270" s="36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8" t="n">
        <v>0</v>
      </c>
    </row>
    <row r="271" customFormat="false" ht="14" hidden="false" customHeight="false" outlineLevel="0" collapsed="false">
      <c r="A271" s="29" t="n">
        <v>8232</v>
      </c>
      <c r="B271" s="30" t="s">
        <v>312</v>
      </c>
      <c r="C271" s="35" t="n">
        <v>0</v>
      </c>
      <c r="D271" s="36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8" t="n">
        <v>0</v>
      </c>
    </row>
    <row r="272" customFormat="false" ht="14" hidden="false" customHeight="false" outlineLevel="0" collapsed="false">
      <c r="A272" s="29" t="n">
        <v>824</v>
      </c>
      <c r="B272" s="30" t="s">
        <v>313</v>
      </c>
      <c r="C272" s="31" t="n">
        <f aca="false">SUM(C273:C274)</f>
        <v>0</v>
      </c>
      <c r="D272" s="32" t="n">
        <f aca="false">SUM(D273:D274)</f>
        <v>0</v>
      </c>
      <c r="E272" s="33" t="n">
        <f aca="false">SUM(E273:E274)</f>
        <v>0</v>
      </c>
      <c r="F272" s="33" t="n">
        <f aca="false">SUM(F273:F274)</f>
        <v>0</v>
      </c>
      <c r="G272" s="33" t="n">
        <f aca="false">SUM(G273:G274)</f>
        <v>0</v>
      </c>
      <c r="H272" s="33" t="n">
        <f aca="false">SUM(H273:H274)</f>
        <v>0</v>
      </c>
      <c r="I272" s="33" t="n">
        <f aca="false">SUM(I273:I274)</f>
        <v>0</v>
      </c>
      <c r="J272" s="33" t="n">
        <f aca="false">SUM(J273:J274)</f>
        <v>0</v>
      </c>
      <c r="K272" s="33" t="n">
        <f aca="false">SUM(K273:K274)</f>
        <v>0</v>
      </c>
      <c r="L272" s="34" t="n">
        <f aca="false">SUM(L273:L274)</f>
        <v>0</v>
      </c>
    </row>
    <row r="273" customFormat="false" ht="14" hidden="false" customHeight="false" outlineLevel="0" collapsed="false">
      <c r="A273" s="29" t="n">
        <v>8241</v>
      </c>
      <c r="B273" s="30" t="s">
        <v>314</v>
      </c>
      <c r="C273" s="35" t="n">
        <v>0</v>
      </c>
      <c r="D273" s="36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8" t="n">
        <v>0</v>
      </c>
    </row>
    <row r="274" customFormat="false" ht="14" hidden="false" customHeight="false" outlineLevel="0" collapsed="false">
      <c r="A274" s="29" t="n">
        <v>8242</v>
      </c>
      <c r="B274" s="30" t="s">
        <v>315</v>
      </c>
      <c r="C274" s="35" t="n">
        <v>0</v>
      </c>
      <c r="D274" s="36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8" t="n">
        <v>0</v>
      </c>
    </row>
    <row r="275" customFormat="false" ht="14" hidden="false" customHeight="false" outlineLevel="0" collapsed="false">
      <c r="A275" s="29" t="n">
        <v>83</v>
      </c>
      <c r="B275" s="30" t="s">
        <v>316</v>
      </c>
      <c r="C275" s="31" t="n">
        <f aca="false">C276+C280+C282+C285</f>
        <v>0</v>
      </c>
      <c r="D275" s="32" t="n">
        <f aca="false">D276+D280+D282+D285</f>
        <v>0</v>
      </c>
      <c r="E275" s="33" t="n">
        <f aca="false">E276+E280+E282+E285</f>
        <v>0</v>
      </c>
      <c r="F275" s="33" t="n">
        <f aca="false">F276+F280+F282+F285</f>
        <v>0</v>
      </c>
      <c r="G275" s="33" t="n">
        <f aca="false">G276+G280+G282+G285</f>
        <v>0</v>
      </c>
      <c r="H275" s="33" t="n">
        <f aca="false">H276+H280+H282+H285</f>
        <v>0</v>
      </c>
      <c r="I275" s="33" t="n">
        <f aca="false">I276+I280+I282+I285</f>
        <v>0</v>
      </c>
      <c r="J275" s="33" t="n">
        <f aca="false">J276+J280+J282+J285</f>
        <v>0</v>
      </c>
      <c r="K275" s="33" t="n">
        <f aca="false">K276+K280+K282+K285</f>
        <v>0</v>
      </c>
      <c r="L275" s="34" t="n">
        <f aca="false">L276+L280+L282+L285</f>
        <v>0</v>
      </c>
    </row>
    <row r="276" customFormat="false" ht="24" hidden="false" customHeight="true" outlineLevel="0" collapsed="false">
      <c r="A276" s="29" t="n">
        <v>831</v>
      </c>
      <c r="B276" s="30" t="s">
        <v>317</v>
      </c>
      <c r="C276" s="31" t="n">
        <f aca="false">SUM(C277:C279)</f>
        <v>0</v>
      </c>
      <c r="D276" s="32" t="n">
        <f aca="false">SUM(D277:D279)</f>
        <v>0</v>
      </c>
      <c r="E276" s="33" t="n">
        <f aca="false">SUM(E277:E279)</f>
        <v>0</v>
      </c>
      <c r="F276" s="33" t="n">
        <f aca="false">SUM(F277:F279)</f>
        <v>0</v>
      </c>
      <c r="G276" s="33" t="n">
        <f aca="false">SUM(G277:G279)</f>
        <v>0</v>
      </c>
      <c r="H276" s="33" t="n">
        <f aca="false">SUM(H277:H279)</f>
        <v>0</v>
      </c>
      <c r="I276" s="33" t="n">
        <f aca="false">SUM(I277:I279)</f>
        <v>0</v>
      </c>
      <c r="J276" s="33" t="n">
        <f aca="false">SUM(J277:J279)</f>
        <v>0</v>
      </c>
      <c r="K276" s="33" t="n">
        <f aca="false">SUM(K277:K279)</f>
        <v>0</v>
      </c>
      <c r="L276" s="34" t="n">
        <f aca="false">SUM(L277:L279)</f>
        <v>0</v>
      </c>
    </row>
    <row r="277" customFormat="false" ht="14" hidden="false" customHeight="false" outlineLevel="0" collapsed="false">
      <c r="A277" s="29" t="n">
        <v>8312</v>
      </c>
      <c r="B277" s="30" t="s">
        <v>318</v>
      </c>
      <c r="C277" s="35" t="n">
        <v>0</v>
      </c>
      <c r="D277" s="36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8" t="n">
        <v>0</v>
      </c>
    </row>
    <row r="278" customFormat="false" ht="14" hidden="false" customHeight="false" outlineLevel="0" collapsed="false">
      <c r="A278" s="29" t="n">
        <v>8313</v>
      </c>
      <c r="B278" s="30" t="s">
        <v>319</v>
      </c>
      <c r="C278" s="35" t="n">
        <v>0</v>
      </c>
      <c r="D278" s="36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8" t="n">
        <v>0</v>
      </c>
    </row>
    <row r="279" customFormat="false" ht="14" hidden="false" customHeight="false" outlineLevel="0" collapsed="false">
      <c r="A279" s="29" t="n">
        <v>8314</v>
      </c>
      <c r="B279" s="30" t="s">
        <v>320</v>
      </c>
      <c r="C279" s="35" t="n">
        <v>0</v>
      </c>
      <c r="D279" s="36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8" t="n">
        <v>0</v>
      </c>
    </row>
    <row r="280" customFormat="false" ht="24" hidden="false" customHeight="true" outlineLevel="0" collapsed="false">
      <c r="A280" s="29" t="n">
        <v>832</v>
      </c>
      <c r="B280" s="30" t="s">
        <v>321</v>
      </c>
      <c r="C280" s="31" t="n">
        <f aca="false">C281</f>
        <v>0</v>
      </c>
      <c r="D280" s="32" t="n">
        <f aca="false">D281</f>
        <v>0</v>
      </c>
      <c r="E280" s="33" t="n">
        <f aca="false">E281</f>
        <v>0</v>
      </c>
      <c r="F280" s="33" t="n">
        <f aca="false">F281</f>
        <v>0</v>
      </c>
      <c r="G280" s="33" t="n">
        <f aca="false">G281</f>
        <v>0</v>
      </c>
      <c r="H280" s="33" t="n">
        <f aca="false">H281</f>
        <v>0</v>
      </c>
      <c r="I280" s="33" t="n">
        <f aca="false">I281</f>
        <v>0</v>
      </c>
      <c r="J280" s="33" t="n">
        <f aca="false">J281</f>
        <v>0</v>
      </c>
      <c r="K280" s="33" t="n">
        <f aca="false">K281</f>
        <v>0</v>
      </c>
      <c r="L280" s="34" t="n">
        <f aca="false">L281</f>
        <v>0</v>
      </c>
    </row>
    <row r="281" customFormat="false" ht="14" hidden="false" customHeight="false" outlineLevel="0" collapsed="false">
      <c r="A281" s="40" t="n">
        <v>8321</v>
      </c>
      <c r="B281" s="41" t="s">
        <v>322</v>
      </c>
      <c r="C281" s="49"/>
      <c r="D281" s="43"/>
      <c r="E281" s="44"/>
      <c r="F281" s="44"/>
      <c r="G281" s="44"/>
      <c r="H281" s="44"/>
      <c r="I281" s="44"/>
      <c r="J281" s="44"/>
      <c r="K281" s="44"/>
      <c r="L281" s="45" t="n">
        <f aca="false">+C281</f>
        <v>0</v>
      </c>
    </row>
    <row r="282" customFormat="false" ht="24" hidden="false" customHeight="true" outlineLevel="0" collapsed="false">
      <c r="A282" s="29" t="n">
        <v>833</v>
      </c>
      <c r="B282" s="30" t="s">
        <v>323</v>
      </c>
      <c r="C282" s="31" t="n">
        <f aca="false">SUM(C283:C284)</f>
        <v>0</v>
      </c>
      <c r="D282" s="32" t="n">
        <f aca="false">SUM(D283:D284)</f>
        <v>0</v>
      </c>
      <c r="E282" s="33" t="n">
        <f aca="false">SUM(E283:E284)</f>
        <v>0</v>
      </c>
      <c r="F282" s="33" t="n">
        <f aca="false">SUM(F283:F284)</f>
        <v>0</v>
      </c>
      <c r="G282" s="33" t="n">
        <f aca="false">SUM(G283:G284)</f>
        <v>0</v>
      </c>
      <c r="H282" s="33" t="n">
        <f aca="false">SUM(H283:H284)</f>
        <v>0</v>
      </c>
      <c r="I282" s="33" t="n">
        <f aca="false">SUM(I283:I284)</f>
        <v>0</v>
      </c>
      <c r="J282" s="33" t="n">
        <f aca="false">SUM(J283:J284)</f>
        <v>0</v>
      </c>
      <c r="K282" s="33" t="n">
        <f aca="false">SUM(K283:K284)</f>
        <v>0</v>
      </c>
      <c r="L282" s="34" t="n">
        <f aca="false">SUM(L283:L284)</f>
        <v>0</v>
      </c>
    </row>
    <row r="283" customFormat="false" ht="24" hidden="false" customHeight="true" outlineLevel="0" collapsed="false">
      <c r="A283" s="29" t="n">
        <v>8331</v>
      </c>
      <c r="B283" s="30" t="s">
        <v>324</v>
      </c>
      <c r="C283" s="35" t="n">
        <v>0</v>
      </c>
      <c r="D283" s="36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8" t="n">
        <v>0</v>
      </c>
    </row>
    <row r="284" customFormat="false" ht="14" hidden="false" customHeight="false" outlineLevel="0" collapsed="false">
      <c r="A284" s="29" t="n">
        <v>8332</v>
      </c>
      <c r="B284" s="30" t="s">
        <v>325</v>
      </c>
      <c r="C284" s="35" t="n">
        <v>0</v>
      </c>
      <c r="D284" s="36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8" t="n">
        <v>0</v>
      </c>
    </row>
    <row r="285" customFormat="false" ht="24" hidden="false" customHeight="true" outlineLevel="0" collapsed="false">
      <c r="A285" s="29" t="n">
        <v>834</v>
      </c>
      <c r="B285" s="30" t="s">
        <v>326</v>
      </c>
      <c r="C285" s="31" t="n">
        <f aca="false">SUM(C286+C287)</f>
        <v>0</v>
      </c>
      <c r="D285" s="32" t="n">
        <f aca="false">SUM(D286+D287)</f>
        <v>0</v>
      </c>
      <c r="E285" s="33" t="n">
        <f aca="false">SUM(E286+E287)</f>
        <v>0</v>
      </c>
      <c r="F285" s="33" t="n">
        <f aca="false">SUM(F286+F287)</f>
        <v>0</v>
      </c>
      <c r="G285" s="33" t="n">
        <f aca="false">SUM(G286+G287)</f>
        <v>0</v>
      </c>
      <c r="H285" s="33" t="n">
        <f aca="false">SUM(H286+H287)</f>
        <v>0</v>
      </c>
      <c r="I285" s="33" t="n">
        <f aca="false">SUM(I286+I287)</f>
        <v>0</v>
      </c>
      <c r="J285" s="33" t="n">
        <f aca="false">SUM(J286+J287)</f>
        <v>0</v>
      </c>
      <c r="K285" s="33" t="n">
        <f aca="false">SUM(K286+K287)</f>
        <v>0</v>
      </c>
      <c r="L285" s="34" t="n">
        <f aca="false">SUM(L286+L287)</f>
        <v>0</v>
      </c>
    </row>
    <row r="286" customFormat="false" ht="14" hidden="false" customHeight="false" outlineLevel="0" collapsed="false">
      <c r="A286" s="40" t="n">
        <v>8341</v>
      </c>
      <c r="B286" s="41" t="s">
        <v>327</v>
      </c>
      <c r="C286" s="49"/>
      <c r="D286" s="43"/>
      <c r="E286" s="44"/>
      <c r="F286" s="44"/>
      <c r="G286" s="44"/>
      <c r="H286" s="44"/>
      <c r="I286" s="44"/>
      <c r="J286" s="44"/>
      <c r="K286" s="44"/>
      <c r="L286" s="45" t="n">
        <f aca="false">+C286</f>
        <v>0</v>
      </c>
    </row>
    <row r="287" customFormat="false" ht="14" hidden="false" customHeight="false" outlineLevel="0" collapsed="false">
      <c r="A287" s="29" t="n">
        <v>8342</v>
      </c>
      <c r="B287" s="30" t="s">
        <v>328</v>
      </c>
      <c r="C287" s="35" t="n">
        <v>0</v>
      </c>
      <c r="D287" s="36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8" t="n">
        <v>0</v>
      </c>
    </row>
    <row r="288" customFormat="false" ht="14" hidden="false" customHeight="false" outlineLevel="0" collapsed="false">
      <c r="A288" s="29" t="n">
        <v>84</v>
      </c>
      <c r="B288" s="30" t="s">
        <v>329</v>
      </c>
      <c r="C288" s="31" t="n">
        <f aca="false">C289+C294+C298+C300+C307+C312</f>
        <v>0</v>
      </c>
      <c r="D288" s="32" t="n">
        <f aca="false">D289+D294+D298+D300+D307+D312</f>
        <v>0</v>
      </c>
      <c r="E288" s="33" t="n">
        <f aca="false">E289+E294+E298+E300+E307+E312</f>
        <v>0</v>
      </c>
      <c r="F288" s="33" t="n">
        <f aca="false">F289+F294+F298+F300+F307+F312</f>
        <v>0</v>
      </c>
      <c r="G288" s="33" t="n">
        <f aca="false">G289+G294+G298+G300+G307+G312</f>
        <v>0</v>
      </c>
      <c r="H288" s="33" t="n">
        <f aca="false">H289+H294+H298+H300+H307+H312</f>
        <v>0</v>
      </c>
      <c r="I288" s="33" t="n">
        <f aca="false">I289+I294+I298+I300+I307+I312</f>
        <v>0</v>
      </c>
      <c r="J288" s="33" t="n">
        <f aca="false">J289+J294+J298+J300+J307+J312</f>
        <v>0</v>
      </c>
      <c r="K288" s="33" t="n">
        <f aca="false">K289+K294+K298+K300+K307+K312</f>
        <v>0</v>
      </c>
      <c r="L288" s="34" t="n">
        <f aca="false">L289+L294+L298+L300+L307+L312</f>
        <v>0</v>
      </c>
    </row>
    <row r="289" customFormat="false" ht="24" hidden="false" customHeight="true" outlineLevel="0" collapsed="false">
      <c r="A289" s="29" t="n">
        <v>841</v>
      </c>
      <c r="B289" s="30" t="s">
        <v>330</v>
      </c>
      <c r="C289" s="31" t="n">
        <f aca="false">SUM(C290:C293)</f>
        <v>0</v>
      </c>
      <c r="D289" s="32" t="n">
        <f aca="false">SUM(D290:D293)</f>
        <v>0</v>
      </c>
      <c r="E289" s="33" t="n">
        <f aca="false">SUM(E290:E293)</f>
        <v>0</v>
      </c>
      <c r="F289" s="33" t="n">
        <f aca="false">SUM(F290:F293)</f>
        <v>0</v>
      </c>
      <c r="G289" s="33" t="n">
        <f aca="false">SUM(G290:G293)</f>
        <v>0</v>
      </c>
      <c r="H289" s="33" t="n">
        <f aca="false">SUM(H290:H293)</f>
        <v>0</v>
      </c>
      <c r="I289" s="33" t="n">
        <f aca="false">SUM(I290:I293)</f>
        <v>0</v>
      </c>
      <c r="J289" s="33" t="n">
        <f aca="false">SUM(J290:J293)</f>
        <v>0</v>
      </c>
      <c r="K289" s="33" t="n">
        <f aca="false">SUM(K290:K293)</f>
        <v>0</v>
      </c>
      <c r="L289" s="34" t="n">
        <f aca="false">SUM(L290:L293)</f>
        <v>0</v>
      </c>
    </row>
    <row r="290" customFormat="false" ht="14" hidden="false" customHeight="false" outlineLevel="0" collapsed="false">
      <c r="A290" s="29" t="n">
        <v>8413</v>
      </c>
      <c r="B290" s="30" t="s">
        <v>331</v>
      </c>
      <c r="C290" s="35" t="n">
        <v>0</v>
      </c>
      <c r="D290" s="36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8" t="n">
        <v>0</v>
      </c>
    </row>
    <row r="291" customFormat="false" ht="14" hidden="false" customHeight="false" outlineLevel="0" collapsed="false">
      <c r="A291" s="29" t="n">
        <v>8414</v>
      </c>
      <c r="B291" s="30" t="s">
        <v>332</v>
      </c>
      <c r="C291" s="35" t="n">
        <v>0</v>
      </c>
      <c r="D291" s="36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8" t="n">
        <v>0</v>
      </c>
    </row>
    <row r="292" customFormat="false" ht="14" hidden="false" customHeight="false" outlineLevel="0" collapsed="false">
      <c r="A292" s="29" t="n">
        <v>8415</v>
      </c>
      <c r="B292" s="30" t="s">
        <v>333</v>
      </c>
      <c r="C292" s="35" t="n">
        <v>0</v>
      </c>
      <c r="D292" s="36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8" t="n">
        <v>0</v>
      </c>
    </row>
    <row r="293" customFormat="false" ht="14" hidden="false" customHeight="false" outlineLevel="0" collapsed="false">
      <c r="A293" s="29" t="n">
        <v>8416</v>
      </c>
      <c r="B293" s="30" t="s">
        <v>334</v>
      </c>
      <c r="C293" s="35" t="n">
        <v>0</v>
      </c>
      <c r="D293" s="36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8" t="n">
        <v>0</v>
      </c>
    </row>
    <row r="294" customFormat="false" ht="24" hidden="false" customHeight="true" outlineLevel="0" collapsed="false">
      <c r="A294" s="29" t="n">
        <v>842</v>
      </c>
      <c r="B294" s="30" t="s">
        <v>335</v>
      </c>
      <c r="C294" s="31" t="n">
        <f aca="false">SUM(C295+C296+C297)</f>
        <v>0</v>
      </c>
      <c r="D294" s="32" t="n">
        <f aca="false">SUM(D295+D296+D297)</f>
        <v>0</v>
      </c>
      <c r="E294" s="33" t="n">
        <f aca="false">SUM(E295+E296+E297)</f>
        <v>0</v>
      </c>
      <c r="F294" s="33" t="n">
        <f aca="false">SUM(F295+F296+F297)</f>
        <v>0</v>
      </c>
      <c r="G294" s="33" t="n">
        <f aca="false">SUM(G295+G296+G297)</f>
        <v>0</v>
      </c>
      <c r="H294" s="33" t="n">
        <f aca="false">SUM(H295+H296+H297)</f>
        <v>0</v>
      </c>
      <c r="I294" s="33" t="n">
        <f aca="false">SUM(I295+I296+I297)</f>
        <v>0</v>
      </c>
      <c r="J294" s="33" t="n">
        <f aca="false">SUM(J295+J296+J297)</f>
        <v>0</v>
      </c>
      <c r="K294" s="33" t="n">
        <f aca="false">SUM(K295+K296+K297)</f>
        <v>0</v>
      </c>
      <c r="L294" s="34" t="n">
        <f aca="false">SUM(L295+L296+L297)</f>
        <v>0</v>
      </c>
    </row>
    <row r="295" customFormat="false" ht="14" hidden="false" customHeight="false" outlineLevel="0" collapsed="false">
      <c r="A295" s="40" t="n">
        <v>8422</v>
      </c>
      <c r="B295" s="41" t="s">
        <v>336</v>
      </c>
      <c r="C295" s="49"/>
      <c r="D295" s="43"/>
      <c r="E295" s="44"/>
      <c r="F295" s="44"/>
      <c r="G295" s="44"/>
      <c r="H295" s="44"/>
      <c r="I295" s="44"/>
      <c r="J295" s="44"/>
      <c r="K295" s="44"/>
      <c r="L295" s="45" t="n">
        <f aca="false">+C295</f>
        <v>0</v>
      </c>
    </row>
    <row r="296" customFormat="false" ht="14" hidden="false" customHeight="false" outlineLevel="0" collapsed="false">
      <c r="A296" s="29" t="n">
        <v>8423</v>
      </c>
      <c r="B296" s="30" t="s">
        <v>337</v>
      </c>
      <c r="C296" s="35" t="n">
        <v>0</v>
      </c>
      <c r="D296" s="36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8" t="n">
        <v>0</v>
      </c>
    </row>
    <row r="297" customFormat="false" ht="14" hidden="false" customHeight="false" outlineLevel="0" collapsed="false">
      <c r="A297" s="40" t="n">
        <v>8424</v>
      </c>
      <c r="B297" s="41" t="s">
        <v>338</v>
      </c>
      <c r="C297" s="49"/>
      <c r="D297" s="43"/>
      <c r="E297" s="44"/>
      <c r="F297" s="44"/>
      <c r="G297" s="44"/>
      <c r="H297" s="44"/>
      <c r="I297" s="44"/>
      <c r="J297" s="44"/>
      <c r="K297" s="44"/>
      <c r="L297" s="45" t="n">
        <f aca="false">+C297</f>
        <v>0</v>
      </c>
    </row>
    <row r="298" customFormat="false" ht="14" hidden="false" customHeight="false" outlineLevel="0" collapsed="false">
      <c r="A298" s="29" t="n">
        <v>843</v>
      </c>
      <c r="B298" s="30" t="s">
        <v>339</v>
      </c>
      <c r="C298" s="31" t="n">
        <f aca="false">C299</f>
        <v>0</v>
      </c>
      <c r="D298" s="32" t="n">
        <f aca="false">D299</f>
        <v>0</v>
      </c>
      <c r="E298" s="33" t="n">
        <f aca="false">E299</f>
        <v>0</v>
      </c>
      <c r="F298" s="33" t="n">
        <f aca="false">F299</f>
        <v>0</v>
      </c>
      <c r="G298" s="33" t="n">
        <f aca="false">G299</f>
        <v>0</v>
      </c>
      <c r="H298" s="33" t="n">
        <f aca="false">H299</f>
        <v>0</v>
      </c>
      <c r="I298" s="33" t="n">
        <f aca="false">I299</f>
        <v>0</v>
      </c>
      <c r="J298" s="33" t="n">
        <f aca="false">J299</f>
        <v>0</v>
      </c>
      <c r="K298" s="33" t="n">
        <f aca="false">K299</f>
        <v>0</v>
      </c>
      <c r="L298" s="34" t="n">
        <f aca="false">L299</f>
        <v>0</v>
      </c>
    </row>
    <row r="299" customFormat="false" ht="14" hidden="false" customHeight="false" outlineLevel="0" collapsed="false">
      <c r="A299" s="40" t="n">
        <v>8431</v>
      </c>
      <c r="B299" s="41" t="s">
        <v>339</v>
      </c>
      <c r="C299" s="49"/>
      <c r="D299" s="43"/>
      <c r="E299" s="44"/>
      <c r="F299" s="44"/>
      <c r="G299" s="44"/>
      <c r="H299" s="44"/>
      <c r="I299" s="44"/>
      <c r="J299" s="44"/>
      <c r="K299" s="44"/>
      <c r="L299" s="45" t="n">
        <f aca="false">+C299</f>
        <v>0</v>
      </c>
    </row>
    <row r="300" customFormat="false" ht="24" hidden="false" customHeight="true" outlineLevel="0" collapsed="false">
      <c r="A300" s="29" t="n">
        <v>844</v>
      </c>
      <c r="B300" s="30" t="s">
        <v>340</v>
      </c>
      <c r="C300" s="31" t="n">
        <f aca="false">SUM(C301+C302+C303+C304+C305+C306)</f>
        <v>0</v>
      </c>
      <c r="D300" s="32" t="n">
        <f aca="false">SUM(D301+D302+D303+D304+D305+D306)</f>
        <v>0</v>
      </c>
      <c r="E300" s="33" t="n">
        <f aca="false">SUM(E301+E302+E303+E304+E305+E306)</f>
        <v>0</v>
      </c>
      <c r="F300" s="33" t="n">
        <f aca="false">SUM(F301+F302+F303+F304+F305+F306)</f>
        <v>0</v>
      </c>
      <c r="G300" s="33" t="n">
        <f aca="false">SUM(G301+G302+G303+G304+G305+G306)</f>
        <v>0</v>
      </c>
      <c r="H300" s="33" t="n">
        <f aca="false">SUM(H301+H302+H303+H304+H305+H306)</f>
        <v>0</v>
      </c>
      <c r="I300" s="33" t="n">
        <f aca="false">SUM(I301+I302+I303+I304+I305+I306)</f>
        <v>0</v>
      </c>
      <c r="J300" s="33" t="n">
        <f aca="false">SUM(J301+J302+J303+J304+J305+J306)</f>
        <v>0</v>
      </c>
      <c r="K300" s="33" t="n">
        <f aca="false">SUM(K301+K302+K303+K304+K305+K306)</f>
        <v>0</v>
      </c>
      <c r="L300" s="34" t="n">
        <f aca="false">SUM(L301+L302+L303+L304+L305+L306)</f>
        <v>0</v>
      </c>
    </row>
    <row r="301" customFormat="false" ht="15" hidden="false" customHeight="true" outlineLevel="0" collapsed="false">
      <c r="A301" s="40" t="n">
        <v>8443</v>
      </c>
      <c r="B301" s="41" t="s">
        <v>341</v>
      </c>
      <c r="C301" s="42"/>
      <c r="D301" s="43"/>
      <c r="E301" s="44"/>
      <c r="F301" s="44"/>
      <c r="G301" s="44"/>
      <c r="H301" s="44"/>
      <c r="I301" s="44"/>
      <c r="J301" s="44"/>
      <c r="K301" s="44"/>
      <c r="L301" s="45" t="n">
        <f aca="false">+C301</f>
        <v>0</v>
      </c>
    </row>
    <row r="302" customFormat="false" ht="14" hidden="false" customHeight="false" outlineLevel="0" collapsed="false">
      <c r="A302" s="29" t="n">
        <v>8444</v>
      </c>
      <c r="B302" s="30" t="s">
        <v>342</v>
      </c>
      <c r="C302" s="35" t="n">
        <v>0</v>
      </c>
      <c r="D302" s="36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8" t="n">
        <v>0</v>
      </c>
    </row>
    <row r="303" customFormat="false" ht="14" hidden="false" customHeight="false" outlineLevel="0" collapsed="false">
      <c r="A303" s="29" t="n">
        <v>8445</v>
      </c>
      <c r="B303" s="30" t="s">
        <v>343</v>
      </c>
      <c r="C303" s="35" t="n">
        <v>0</v>
      </c>
      <c r="D303" s="36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8" t="n">
        <v>0</v>
      </c>
    </row>
    <row r="304" customFormat="false" ht="14" hidden="false" customHeight="false" outlineLevel="0" collapsed="false">
      <c r="A304" s="29" t="n">
        <v>8446</v>
      </c>
      <c r="B304" s="30" t="s">
        <v>344</v>
      </c>
      <c r="C304" s="35" t="n">
        <v>0</v>
      </c>
      <c r="D304" s="36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8" t="n">
        <v>0</v>
      </c>
    </row>
    <row r="305" customFormat="false" ht="14" hidden="false" customHeight="false" outlineLevel="0" collapsed="false">
      <c r="A305" s="29" t="n">
        <v>8447</v>
      </c>
      <c r="B305" s="30" t="s">
        <v>345</v>
      </c>
      <c r="C305" s="35" t="n">
        <v>0</v>
      </c>
      <c r="D305" s="36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8" t="n">
        <v>0</v>
      </c>
    </row>
    <row r="306" customFormat="false" ht="14" hidden="false" customHeight="false" outlineLevel="0" collapsed="false">
      <c r="A306" s="29" t="n">
        <v>8448</v>
      </c>
      <c r="B306" s="30" t="s">
        <v>346</v>
      </c>
      <c r="C306" s="35" t="n">
        <v>0</v>
      </c>
      <c r="D306" s="36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8" t="n">
        <v>0</v>
      </c>
    </row>
    <row r="307" customFormat="false" ht="24" hidden="false" customHeight="true" outlineLevel="0" collapsed="false">
      <c r="A307" s="29" t="n">
        <v>845</v>
      </c>
      <c r="B307" s="30" t="s">
        <v>347</v>
      </c>
      <c r="C307" s="31" t="n">
        <f aca="false">SUM(C308:C311)</f>
        <v>0</v>
      </c>
      <c r="D307" s="32" t="n">
        <f aca="false">SUM(D308:D311)</f>
        <v>0</v>
      </c>
      <c r="E307" s="33" t="n">
        <f aca="false">SUM(E308:E311)</f>
        <v>0</v>
      </c>
      <c r="F307" s="33" t="n">
        <f aca="false">SUM(F308:F311)</f>
        <v>0</v>
      </c>
      <c r="G307" s="33" t="n">
        <f aca="false">SUM(G308:G311)</f>
        <v>0</v>
      </c>
      <c r="H307" s="33" t="n">
        <f aca="false">SUM(H308:H311)</f>
        <v>0</v>
      </c>
      <c r="I307" s="33" t="n">
        <f aca="false">SUM(I308:I311)</f>
        <v>0</v>
      </c>
      <c r="J307" s="33" t="n">
        <f aca="false">SUM(J308:J311)</f>
        <v>0</v>
      </c>
      <c r="K307" s="33" t="n">
        <f aca="false">SUM(K308:K311)</f>
        <v>0</v>
      </c>
      <c r="L307" s="34" t="n">
        <f aca="false">SUM(L308:L311)</f>
        <v>0</v>
      </c>
    </row>
    <row r="308" customFormat="false" ht="14" hidden="false" customHeight="false" outlineLevel="0" collapsed="false">
      <c r="A308" s="29" t="n">
        <v>8453</v>
      </c>
      <c r="B308" s="30" t="s">
        <v>348</v>
      </c>
      <c r="C308" s="35" t="n">
        <v>0</v>
      </c>
      <c r="D308" s="36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8" t="n">
        <v>0</v>
      </c>
    </row>
    <row r="309" customFormat="false" ht="14" hidden="false" customHeight="false" outlineLevel="0" collapsed="false">
      <c r="A309" s="29" t="n">
        <v>8454</v>
      </c>
      <c r="B309" s="30" t="s">
        <v>349</v>
      </c>
      <c r="C309" s="35" t="n">
        <v>0</v>
      </c>
      <c r="D309" s="36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8" t="n">
        <v>0</v>
      </c>
    </row>
    <row r="310" customFormat="false" ht="14" hidden="false" customHeight="false" outlineLevel="0" collapsed="false">
      <c r="A310" s="29" t="n">
        <v>8455</v>
      </c>
      <c r="B310" s="30" t="s">
        <v>350</v>
      </c>
      <c r="C310" s="35" t="n">
        <v>0</v>
      </c>
      <c r="D310" s="36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8" t="n">
        <v>0</v>
      </c>
    </row>
    <row r="311" customFormat="false" ht="14" hidden="false" customHeight="false" outlineLevel="0" collapsed="false">
      <c r="A311" s="29" t="n">
        <v>8456</v>
      </c>
      <c r="B311" s="30" t="s">
        <v>351</v>
      </c>
      <c r="C311" s="35" t="n">
        <v>0</v>
      </c>
      <c r="D311" s="36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8" t="n">
        <v>0</v>
      </c>
    </row>
    <row r="312" customFormat="false" ht="14" hidden="false" customHeight="false" outlineLevel="0" collapsed="false">
      <c r="A312" s="29" t="n">
        <v>847</v>
      </c>
      <c r="B312" s="30" t="s">
        <v>352</v>
      </c>
      <c r="C312" s="31" t="n">
        <f aca="false">SUM(C313:C319)</f>
        <v>0</v>
      </c>
      <c r="D312" s="32" t="n">
        <f aca="false">SUM(D313:D319)</f>
        <v>0</v>
      </c>
      <c r="E312" s="33" t="n">
        <f aca="false">SUM(E313:E319)</f>
        <v>0</v>
      </c>
      <c r="F312" s="33" t="n">
        <f aca="false">SUM(F313:F319)</f>
        <v>0</v>
      </c>
      <c r="G312" s="33" t="n">
        <f aca="false">SUM(G313:G319)</f>
        <v>0</v>
      </c>
      <c r="H312" s="33" t="n">
        <f aca="false">SUM(H313:H319)</f>
        <v>0</v>
      </c>
      <c r="I312" s="33" t="n">
        <f aca="false">SUM(I313:I319)</f>
        <v>0</v>
      </c>
      <c r="J312" s="33" t="n">
        <f aca="false">SUM(J313:J319)</f>
        <v>0</v>
      </c>
      <c r="K312" s="33" t="n">
        <f aca="false">SUM(K313:K319)</f>
        <v>0</v>
      </c>
      <c r="L312" s="34" t="n">
        <f aca="false">SUM(L313:L319)</f>
        <v>0</v>
      </c>
    </row>
    <row r="313" customFormat="false" ht="14" hidden="false" customHeight="false" outlineLevel="0" collapsed="false">
      <c r="A313" s="29" t="n">
        <v>8471</v>
      </c>
      <c r="B313" s="30" t="s">
        <v>353</v>
      </c>
      <c r="C313" s="35" t="n">
        <v>0</v>
      </c>
      <c r="D313" s="36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8" t="n">
        <v>0</v>
      </c>
    </row>
    <row r="314" customFormat="false" ht="14" hidden="false" customHeight="false" outlineLevel="0" collapsed="false">
      <c r="A314" s="29" t="n">
        <v>8472</v>
      </c>
      <c r="B314" s="30" t="s">
        <v>354</v>
      </c>
      <c r="C314" s="35" t="n">
        <v>0</v>
      </c>
      <c r="D314" s="36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8" t="n">
        <v>0</v>
      </c>
    </row>
    <row r="315" customFormat="false" ht="14" hidden="false" customHeight="false" outlineLevel="0" collapsed="false">
      <c r="A315" s="29" t="n">
        <v>8473</v>
      </c>
      <c r="B315" s="30" t="s">
        <v>355</v>
      </c>
      <c r="C315" s="35" t="n">
        <v>0</v>
      </c>
      <c r="D315" s="36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8" t="n">
        <v>0</v>
      </c>
    </row>
    <row r="316" customFormat="false" ht="14" hidden="false" customHeight="false" outlineLevel="0" collapsed="false">
      <c r="A316" s="29" t="n">
        <v>8474</v>
      </c>
      <c r="B316" s="30" t="s">
        <v>356</v>
      </c>
      <c r="C316" s="35" t="n">
        <v>0</v>
      </c>
      <c r="D316" s="36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8" t="n">
        <v>0</v>
      </c>
    </row>
    <row r="317" customFormat="false" ht="14" hidden="false" customHeight="false" outlineLevel="0" collapsed="false">
      <c r="A317" s="29" t="n">
        <v>8475</v>
      </c>
      <c r="B317" s="30" t="s">
        <v>357</v>
      </c>
      <c r="C317" s="35" t="n">
        <v>0</v>
      </c>
      <c r="D317" s="36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8" t="n">
        <v>0</v>
      </c>
    </row>
    <row r="318" customFormat="false" ht="14" hidden="false" customHeight="false" outlineLevel="0" collapsed="false">
      <c r="A318" s="29" t="n">
        <v>8476</v>
      </c>
      <c r="B318" s="30" t="s">
        <v>358</v>
      </c>
      <c r="C318" s="35" t="n">
        <v>0</v>
      </c>
      <c r="D318" s="36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8" t="n">
        <v>0</v>
      </c>
    </row>
    <row r="319" s="1" customFormat="true" ht="24" hidden="false" customHeight="true" outlineLevel="0" collapsed="false">
      <c r="A319" s="29" t="s">
        <v>359</v>
      </c>
      <c r="B319" s="30" t="s">
        <v>360</v>
      </c>
      <c r="C319" s="35" t="n">
        <v>0</v>
      </c>
      <c r="D319" s="36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8" t="n">
        <v>0</v>
      </c>
    </row>
    <row r="320" customFormat="false" ht="14" hidden="false" customHeight="false" outlineLevel="0" collapsed="false">
      <c r="A320" s="29" t="n">
        <v>85</v>
      </c>
      <c r="B320" s="30" t="s">
        <v>361</v>
      </c>
      <c r="C320" s="31" t="n">
        <f aca="false">C321+C324+C327+C330</f>
        <v>0</v>
      </c>
      <c r="D320" s="32" t="n">
        <f aca="false">D321+D324+D327+D330</f>
        <v>0</v>
      </c>
      <c r="E320" s="33" t="n">
        <f aca="false">E321+E324+E327+E330</f>
        <v>0</v>
      </c>
      <c r="F320" s="33" t="n">
        <f aca="false">F321+F324+F327+F330</f>
        <v>0</v>
      </c>
      <c r="G320" s="33" t="n">
        <f aca="false">G321+G324+G327+G330</f>
        <v>0</v>
      </c>
      <c r="H320" s="33" t="n">
        <f aca="false">H321+H324+H327+H330</f>
        <v>0</v>
      </c>
      <c r="I320" s="33" t="n">
        <f aca="false">I321+I324+I327+I330</f>
        <v>0</v>
      </c>
      <c r="J320" s="33" t="n">
        <f aca="false">J321+J324+J327+J330</f>
        <v>0</v>
      </c>
      <c r="K320" s="33" t="n">
        <f aca="false">K321+K324+K327+K330</f>
        <v>0</v>
      </c>
      <c r="L320" s="34" t="n">
        <f aca="false">L321+L324+L327+L330</f>
        <v>0</v>
      </c>
    </row>
    <row r="321" customFormat="false" ht="14" hidden="false" customHeight="false" outlineLevel="0" collapsed="false">
      <c r="A321" s="29" t="n">
        <v>851</v>
      </c>
      <c r="B321" s="30" t="s">
        <v>362</v>
      </c>
      <c r="C321" s="31" t="n">
        <f aca="false">SUM(C322:C323)</f>
        <v>0</v>
      </c>
      <c r="D321" s="32" t="n">
        <f aca="false">SUM(D322:D323)</f>
        <v>0</v>
      </c>
      <c r="E321" s="33" t="n">
        <f aca="false">SUM(E322:E323)</f>
        <v>0</v>
      </c>
      <c r="F321" s="33" t="n">
        <f aca="false">SUM(F322:F323)</f>
        <v>0</v>
      </c>
      <c r="G321" s="33" t="n">
        <f aca="false">SUM(G322:G323)</f>
        <v>0</v>
      </c>
      <c r="H321" s="33" t="n">
        <f aca="false">SUM(H322:H323)</f>
        <v>0</v>
      </c>
      <c r="I321" s="33" t="n">
        <f aca="false">SUM(I322:I323)</f>
        <v>0</v>
      </c>
      <c r="J321" s="33" t="n">
        <f aca="false">SUM(J322:J323)</f>
        <v>0</v>
      </c>
      <c r="K321" s="33" t="n">
        <f aca="false">SUM(K322:K323)</f>
        <v>0</v>
      </c>
      <c r="L321" s="34" t="n">
        <f aca="false">SUM(L322:L323)</f>
        <v>0</v>
      </c>
    </row>
    <row r="322" customFormat="false" ht="14" hidden="false" customHeight="false" outlineLevel="0" collapsed="false">
      <c r="A322" s="29" t="n">
        <v>8511</v>
      </c>
      <c r="B322" s="30" t="s">
        <v>363</v>
      </c>
      <c r="C322" s="35" t="n">
        <v>0</v>
      </c>
      <c r="D322" s="36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8" t="n">
        <v>0</v>
      </c>
    </row>
    <row r="323" customFormat="false" ht="14" hidden="false" customHeight="false" outlineLevel="0" collapsed="false">
      <c r="A323" s="29" t="n">
        <v>8512</v>
      </c>
      <c r="B323" s="30" t="s">
        <v>364</v>
      </c>
      <c r="C323" s="35" t="n">
        <v>0</v>
      </c>
      <c r="D323" s="36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8" t="n">
        <v>0</v>
      </c>
    </row>
    <row r="324" customFormat="false" ht="14" hidden="false" customHeight="false" outlineLevel="0" collapsed="false">
      <c r="A324" s="29" t="n">
        <v>852</v>
      </c>
      <c r="B324" s="30" t="s">
        <v>365</v>
      </c>
      <c r="C324" s="31" t="n">
        <f aca="false">SUM(C325:C326)</f>
        <v>0</v>
      </c>
      <c r="D324" s="32" t="n">
        <f aca="false">SUM(D325:D326)</f>
        <v>0</v>
      </c>
      <c r="E324" s="33" t="n">
        <f aca="false">SUM(E325:E326)</f>
        <v>0</v>
      </c>
      <c r="F324" s="33" t="n">
        <f aca="false">SUM(F325:F326)</f>
        <v>0</v>
      </c>
      <c r="G324" s="33" t="n">
        <f aca="false">SUM(G325:G326)</f>
        <v>0</v>
      </c>
      <c r="H324" s="33" t="n">
        <f aca="false">SUM(H325:H326)</f>
        <v>0</v>
      </c>
      <c r="I324" s="33" t="n">
        <f aca="false">SUM(I325:I326)</f>
        <v>0</v>
      </c>
      <c r="J324" s="33" t="n">
        <f aca="false">SUM(J325:J326)</f>
        <v>0</v>
      </c>
      <c r="K324" s="33" t="n">
        <f aca="false">SUM(K325:K326)</f>
        <v>0</v>
      </c>
      <c r="L324" s="34" t="n">
        <f aca="false">SUM(L325:L326)</f>
        <v>0</v>
      </c>
    </row>
    <row r="325" customFormat="false" ht="14" hidden="false" customHeight="false" outlineLevel="0" collapsed="false">
      <c r="A325" s="29" t="n">
        <v>8521</v>
      </c>
      <c r="B325" s="30" t="s">
        <v>366</v>
      </c>
      <c r="C325" s="35" t="n">
        <v>0</v>
      </c>
      <c r="D325" s="36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8" t="n">
        <v>0</v>
      </c>
    </row>
    <row r="326" customFormat="false" ht="14" hidden="false" customHeight="false" outlineLevel="0" collapsed="false">
      <c r="A326" s="29" t="n">
        <v>8522</v>
      </c>
      <c r="B326" s="30" t="s">
        <v>367</v>
      </c>
      <c r="C326" s="35" t="n">
        <v>0</v>
      </c>
      <c r="D326" s="36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8" t="n">
        <v>0</v>
      </c>
    </row>
    <row r="327" customFormat="false" ht="14" hidden="false" customHeight="false" outlineLevel="0" collapsed="false">
      <c r="A327" s="29" t="n">
        <v>853</v>
      </c>
      <c r="B327" s="30" t="s">
        <v>368</v>
      </c>
      <c r="C327" s="31" t="n">
        <f aca="false">SUM(C328:C329)</f>
        <v>0</v>
      </c>
      <c r="D327" s="32" t="n">
        <f aca="false">SUM(D328:D329)</f>
        <v>0</v>
      </c>
      <c r="E327" s="33" t="n">
        <f aca="false">SUM(E328:E329)</f>
        <v>0</v>
      </c>
      <c r="F327" s="33" t="n">
        <f aca="false">SUM(F328:F329)</f>
        <v>0</v>
      </c>
      <c r="G327" s="33" t="n">
        <f aca="false">SUM(G328:G329)</f>
        <v>0</v>
      </c>
      <c r="H327" s="33" t="n">
        <f aca="false">SUM(H328:H329)</f>
        <v>0</v>
      </c>
      <c r="I327" s="33" t="n">
        <f aca="false">SUM(I328:I329)</f>
        <v>0</v>
      </c>
      <c r="J327" s="33" t="n">
        <f aca="false">SUM(J328:J329)</f>
        <v>0</v>
      </c>
      <c r="K327" s="33" t="n">
        <f aca="false">SUM(K328:K329)</f>
        <v>0</v>
      </c>
      <c r="L327" s="34" t="n">
        <f aca="false">SUM(L328:L329)</f>
        <v>0</v>
      </c>
    </row>
    <row r="328" customFormat="false" ht="14" hidden="false" customHeight="false" outlineLevel="0" collapsed="false">
      <c r="A328" s="29" t="n">
        <v>8531</v>
      </c>
      <c r="B328" s="30" t="s">
        <v>369</v>
      </c>
      <c r="C328" s="35" t="n">
        <v>0</v>
      </c>
      <c r="D328" s="36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8" t="n">
        <v>0</v>
      </c>
    </row>
    <row r="329" customFormat="false" ht="14" hidden="false" customHeight="false" outlineLevel="0" collapsed="false">
      <c r="A329" s="29" t="n">
        <v>8532</v>
      </c>
      <c r="B329" s="30" t="s">
        <v>370</v>
      </c>
      <c r="C329" s="35" t="n">
        <v>0</v>
      </c>
      <c r="D329" s="36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8" t="n">
        <v>0</v>
      </c>
    </row>
    <row r="330" customFormat="false" ht="14" hidden="false" customHeight="false" outlineLevel="0" collapsed="false">
      <c r="A330" s="29" t="n">
        <v>854</v>
      </c>
      <c r="B330" s="30" t="s">
        <v>371</v>
      </c>
      <c r="C330" s="31" t="n">
        <f aca="false">SUM(C331:C332)</f>
        <v>0</v>
      </c>
      <c r="D330" s="32" t="n">
        <f aca="false">SUM(D331:D332)</f>
        <v>0</v>
      </c>
      <c r="E330" s="33" t="n">
        <f aca="false">SUM(E331:E332)</f>
        <v>0</v>
      </c>
      <c r="F330" s="33" t="n">
        <f aca="false">SUM(F331:F332)</f>
        <v>0</v>
      </c>
      <c r="G330" s="33" t="n">
        <f aca="false">SUM(G331:G332)</f>
        <v>0</v>
      </c>
      <c r="H330" s="33" t="n">
        <f aca="false">SUM(H331:H332)</f>
        <v>0</v>
      </c>
      <c r="I330" s="33" t="n">
        <f aca="false">SUM(I331:I332)</f>
        <v>0</v>
      </c>
      <c r="J330" s="33" t="n">
        <f aca="false">SUM(J331:J332)</f>
        <v>0</v>
      </c>
      <c r="K330" s="33" t="n">
        <f aca="false">SUM(K331:K332)</f>
        <v>0</v>
      </c>
      <c r="L330" s="34" t="n">
        <f aca="false">SUM(L331:L332)</f>
        <v>0</v>
      </c>
    </row>
    <row r="331" customFormat="false" ht="14" hidden="false" customHeight="false" outlineLevel="0" collapsed="false">
      <c r="A331" s="29" t="n">
        <v>8541</v>
      </c>
      <c r="B331" s="30" t="s">
        <v>372</v>
      </c>
      <c r="C331" s="35" t="n">
        <v>0</v>
      </c>
      <c r="D331" s="36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8" t="n">
        <v>0</v>
      </c>
    </row>
    <row r="332" customFormat="false" ht="15" hidden="false" customHeight="false" outlineLevel="0" collapsed="false">
      <c r="A332" s="76" t="n">
        <v>8542</v>
      </c>
      <c r="B332" s="77" t="s">
        <v>373</v>
      </c>
      <c r="C332" s="78" t="n">
        <v>0</v>
      </c>
      <c r="D332" s="79" t="n">
        <v>0</v>
      </c>
      <c r="E332" s="80" t="n">
        <v>0</v>
      </c>
      <c r="F332" s="80" t="n">
        <v>0</v>
      </c>
      <c r="G332" s="80" t="n">
        <v>0</v>
      </c>
      <c r="H332" s="80" t="n">
        <v>0</v>
      </c>
      <c r="I332" s="80" t="n">
        <v>0</v>
      </c>
      <c r="J332" s="80" t="n">
        <v>0</v>
      </c>
      <c r="K332" s="80" t="n">
        <v>0</v>
      </c>
      <c r="L332" s="81" t="n">
        <v>0</v>
      </c>
    </row>
    <row r="333" customFormat="false" ht="15" hidden="false" customHeight="false" outlineLevel="0" collapsed="false">
      <c r="A333" s="85" t="s">
        <v>374</v>
      </c>
      <c r="B333" s="86" t="s">
        <v>375</v>
      </c>
      <c r="C333" s="87" t="n">
        <f aca="false">+C222+C7+C168</f>
        <v>50274548</v>
      </c>
      <c r="D333" s="88" t="n">
        <f aca="false">+D222+D7+D168</f>
        <v>1312774</v>
      </c>
      <c r="E333" s="89" t="n">
        <f aca="false">+E222+E7+E168</f>
        <v>19159223</v>
      </c>
      <c r="F333" s="89" t="n">
        <f aca="false">+F222+F7+F168</f>
        <v>777645</v>
      </c>
      <c r="G333" s="89" t="n">
        <f aca="false">+G222+G7+G168</f>
        <v>0</v>
      </c>
      <c r="H333" s="89" t="n">
        <f aca="false">+H222+H7+H168</f>
        <v>0</v>
      </c>
      <c r="I333" s="89" t="n">
        <f aca="false">+I222+I7+I168</f>
        <v>0</v>
      </c>
      <c r="J333" s="89" t="n">
        <f aca="false">+J222+J7+J168</f>
        <v>0</v>
      </c>
      <c r="K333" s="89" t="n">
        <f aca="false">+K222+K7+K168</f>
        <v>0</v>
      </c>
      <c r="L333" s="90" t="n">
        <f aca="false">+L222+L7+L168</f>
        <v>0</v>
      </c>
    </row>
    <row r="334" s="10" customFormat="true" ht="14" hidden="false" customHeight="false" outlineLevel="0" collapsed="false"/>
    <row r="336" customFormat="false" ht="14" hidden="false" customHeight="false" outlineLevel="0" collapsed="false">
      <c r="D336" s="91"/>
    </row>
    <row r="337" customFormat="false" ht="14" hidden="false" customHeight="false" outlineLevel="0" collapsed="false">
      <c r="D337" s="91"/>
    </row>
    <row r="338" customFormat="false" ht="14" hidden="false" customHeight="false" outlineLevel="0" collapsed="false">
      <c r="D338" s="91"/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F1:L4"/>
    <mergeCell ref="D2:E2"/>
    <mergeCell ref="D3:E3"/>
    <mergeCell ref="A6:L6"/>
    <mergeCell ref="A221:L221"/>
  </mergeCells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7:L58 D59:L59 C60:L60 D61:L61 C62:L65 D66:L69 C70:L73 D74:L76 C77:L105 D106:L107 C108:L109 D110:L110 C111:L127 D128:L128 C129:L129 D130:L130 C131:L133 D134:L134 C135:L142 D143:L144 C145:L146 D147:L147 C148:L149 D150:L151 C152:L170 D171:L171 C172:L177 D178:L178 C179:L182 D183:L184 C185:L187 D188:L194 C195:L196 D197:L197 C198:L198 D199:L199 C200:L201 D202:L202 C203:L206 D207:L208 C209:L210 D211:L213 C214:L216 D217:L217 C218:L220 C222:L229 D230:L230 C231:L280 D281:L281 C282:L285 D286:L286 C287:L294 D295:L295 C296:L296 D297:L297 C298:L298 D299:L299 C300:L333" type="whole">
      <formula1>9999999999</formula1>
      <formula2>0</formula2>
    </dataValidation>
  </dataValidations>
  <printOptions headings="false" gridLines="false" gridLinesSet="true" horizontalCentered="false" verticalCentered="false"/>
  <pageMargins left="0.379861111111111" right="0.440277777777778" top="0.629861111111111" bottom="0.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4"/>
  <sheetViews>
    <sheetView showFormulas="false" showGridLines="true" showRowColHeaders="true" showZeros="true" rightToLeft="false" tabSelected="false" showOutlineSymbols="true" defaultGridColor="true" view="normal" topLeftCell="A290" colorId="64" zoomScale="90" zoomScaleNormal="90" zoomScalePageLayoutView="100" workbookViewId="0">
      <selection pane="topLeft" activeCell="C147" activeCellId="0" sqref="C147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66.82"/>
    <col collapsed="false" customWidth="true" hidden="false" outlineLevel="0" max="3" min="3" style="1" width="12.15"/>
    <col collapsed="false" customWidth="true" hidden="false" outlineLevel="0" max="12" min="4" style="1" width="12.66"/>
    <col collapsed="false" customWidth="false" hidden="false" outlineLevel="0" max="257" min="13" style="1" width="9.15"/>
  </cols>
  <sheetData>
    <row r="1" customFormat="false" ht="30" hidden="false" customHeight="true" outlineLevel="0" collapsed="false">
      <c r="A1" s="16" t="s">
        <v>5</v>
      </c>
      <c r="B1" s="17" t="s">
        <v>6</v>
      </c>
      <c r="C1" s="18" t="s">
        <v>376</v>
      </c>
      <c r="D1" s="18" t="s">
        <v>8</v>
      </c>
      <c r="E1" s="18" t="s">
        <v>9</v>
      </c>
      <c r="F1" s="18" t="s">
        <v>10</v>
      </c>
      <c r="G1" s="18" t="s">
        <v>11</v>
      </c>
      <c r="H1" s="18" t="s">
        <v>12</v>
      </c>
      <c r="I1" s="18" t="s">
        <v>13</v>
      </c>
      <c r="J1" s="18" t="s">
        <v>14</v>
      </c>
      <c r="K1" s="18" t="s">
        <v>15</v>
      </c>
      <c r="L1" s="19" t="s">
        <v>16</v>
      </c>
    </row>
    <row r="2" customFormat="false" ht="15" hidden="false" customHeight="fals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4" hidden="false" customHeight="false" outlineLevel="0" collapsed="false">
      <c r="A3" s="22" t="n">
        <v>6</v>
      </c>
      <c r="B3" s="23" t="s">
        <v>18</v>
      </c>
      <c r="C3" s="24" t="n">
        <f aca="false">C4+C41+C49+C88+C119+C137+C144+C151</f>
        <v>46600099</v>
      </c>
      <c r="D3" s="25" t="n">
        <f aca="false">D4+D41+D49+D88+D119+D137+D144+D151</f>
        <v>1306722</v>
      </c>
      <c r="E3" s="26" t="n">
        <f aca="false">E4+E41+E49+E88+E119+E137+E144+E151</f>
        <v>19375303</v>
      </c>
      <c r="F3" s="26" t="n">
        <f aca="false">F4+F41+F49+F88+F119+F137+F144+F151</f>
        <v>850000</v>
      </c>
      <c r="G3" s="26" t="n">
        <f aca="false">G4+G41+G49+G88+G119+G137+G144+G151</f>
        <v>0</v>
      </c>
      <c r="H3" s="26" t="n">
        <f aca="false">H4+H41+H49+H88+H119+H137+H144+H151</f>
        <v>0</v>
      </c>
      <c r="I3" s="26" t="n">
        <f aca="false">I4+I41+I49+I88+I119+I137+I144+I151</f>
        <v>0</v>
      </c>
      <c r="J3" s="26" t="n">
        <f aca="false">J4+J41+J49+J88+J119+J137+J144+J151</f>
        <v>0</v>
      </c>
      <c r="K3" s="26" t="n">
        <f aca="false">K4+K41+K49+K88+K119+K137+K144+K151</f>
        <v>0</v>
      </c>
      <c r="L3" s="27" t="n">
        <f aca="false">L4+L41+L49+L88+L119+L137+L144+L151</f>
        <v>0</v>
      </c>
      <c r="M3" s="28"/>
    </row>
    <row r="4" customFormat="false" ht="14" hidden="false" customHeight="false" outlineLevel="0" collapsed="false">
      <c r="A4" s="29" t="n">
        <v>61</v>
      </c>
      <c r="B4" s="30" t="s">
        <v>19</v>
      </c>
      <c r="C4" s="31" t="n">
        <f aca="false">C5+C14+C20+C26+C34+C37</f>
        <v>0</v>
      </c>
      <c r="D4" s="32" t="n">
        <f aca="false">D5+D14+D20+D26+D34+D37</f>
        <v>0</v>
      </c>
      <c r="E4" s="33" t="n">
        <f aca="false">E5+E14+E20+E26+E34+E37</f>
        <v>0</v>
      </c>
      <c r="F4" s="33" t="n">
        <f aca="false">F5+F14+F20+F26+F34+F37</f>
        <v>0</v>
      </c>
      <c r="G4" s="33" t="n">
        <f aca="false">G5+G14+G20+G26+G34+G37</f>
        <v>0</v>
      </c>
      <c r="H4" s="33" t="n">
        <f aca="false">H5+H14+H20+H26+H34+H37</f>
        <v>0</v>
      </c>
      <c r="I4" s="33" t="n">
        <f aca="false">I5+I14+I20+I26+I34+I37</f>
        <v>0</v>
      </c>
      <c r="J4" s="33" t="n">
        <f aca="false">J5+J14+J20+J26+J34+J37</f>
        <v>0</v>
      </c>
      <c r="K4" s="33" t="n">
        <f aca="false">K5+K14+K20+K26+K34+K37</f>
        <v>0</v>
      </c>
      <c r="L4" s="34" t="n">
        <f aca="false">L5+L14+L20+L26+L34+L37</f>
        <v>0</v>
      </c>
    </row>
    <row r="5" customFormat="false" ht="14" hidden="true" customHeight="false" outlineLevel="0" collapsed="false">
      <c r="A5" s="29" t="n">
        <v>611</v>
      </c>
      <c r="B5" s="30" t="s">
        <v>20</v>
      </c>
      <c r="C5" s="31" t="n">
        <f aca="false">SUM(C6:C11)-C12-C13</f>
        <v>0</v>
      </c>
      <c r="D5" s="32" t="n">
        <f aca="false">SUM(D6:D11)-D12-D13</f>
        <v>0</v>
      </c>
      <c r="E5" s="33" t="n">
        <f aca="false">SUM(E6:E11)-E12-E13</f>
        <v>0</v>
      </c>
      <c r="F5" s="33" t="n">
        <f aca="false">SUM(F6:F11)-F12-F13</f>
        <v>0</v>
      </c>
      <c r="G5" s="33" t="n">
        <f aca="false">SUM(G6:G11)-G12-G13</f>
        <v>0</v>
      </c>
      <c r="H5" s="33" t="n">
        <f aca="false">SUM(H6:H11)-H12-H13</f>
        <v>0</v>
      </c>
      <c r="I5" s="33" t="n">
        <f aca="false">SUM(I6:I11)-I12-I13</f>
        <v>0</v>
      </c>
      <c r="J5" s="33" t="n">
        <f aca="false">SUM(J6:J11)-J12-J13</f>
        <v>0</v>
      </c>
      <c r="K5" s="33" t="n">
        <f aca="false">SUM(K6:K11)-K12-K13</f>
        <v>0</v>
      </c>
      <c r="L5" s="34" t="n">
        <f aca="false">SUM(L6:L11)-L12-L13</f>
        <v>0</v>
      </c>
    </row>
    <row r="6" customFormat="false" ht="14" hidden="true" customHeight="false" outlineLevel="0" collapsed="false">
      <c r="A6" s="29" t="n">
        <v>6111</v>
      </c>
      <c r="B6" s="30" t="s">
        <v>21</v>
      </c>
      <c r="C6" s="35" t="n">
        <v>0</v>
      </c>
      <c r="D6" s="36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8" t="n">
        <v>0</v>
      </c>
    </row>
    <row r="7" customFormat="false" ht="14" hidden="true" customHeight="false" outlineLevel="0" collapsed="false">
      <c r="A7" s="29" t="n">
        <v>6112</v>
      </c>
      <c r="B7" s="30" t="s">
        <v>22</v>
      </c>
      <c r="C7" s="35" t="n">
        <v>0</v>
      </c>
      <c r="D7" s="36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8" t="n">
        <v>0</v>
      </c>
    </row>
    <row r="8" customFormat="false" ht="14" hidden="true" customHeight="false" outlineLevel="0" collapsed="false">
      <c r="A8" s="29" t="n">
        <v>6113</v>
      </c>
      <c r="B8" s="30" t="s">
        <v>23</v>
      </c>
      <c r="C8" s="35" t="n">
        <v>0</v>
      </c>
      <c r="D8" s="36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8" t="n">
        <v>0</v>
      </c>
    </row>
    <row r="9" customFormat="false" ht="14" hidden="true" customHeight="false" outlineLevel="0" collapsed="false">
      <c r="A9" s="29" t="n">
        <v>6114</v>
      </c>
      <c r="B9" s="30" t="s">
        <v>24</v>
      </c>
      <c r="C9" s="35" t="n">
        <v>0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</row>
    <row r="10" customFormat="false" ht="14" hidden="true" customHeight="false" outlineLevel="0" collapsed="false">
      <c r="A10" s="29" t="n">
        <v>6115</v>
      </c>
      <c r="B10" s="30" t="s">
        <v>25</v>
      </c>
      <c r="C10" s="35" t="n">
        <v>0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</row>
    <row r="11" customFormat="false" ht="14" hidden="true" customHeight="false" outlineLevel="0" collapsed="false">
      <c r="A11" s="29" t="n">
        <v>6116</v>
      </c>
      <c r="B11" s="30" t="s">
        <v>26</v>
      </c>
      <c r="C11" s="35" t="n">
        <v>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</row>
    <row r="12" customFormat="false" ht="14" hidden="true" customHeight="false" outlineLevel="0" collapsed="false">
      <c r="A12" s="29" t="n">
        <v>6117</v>
      </c>
      <c r="B12" s="30" t="s">
        <v>27</v>
      </c>
      <c r="C12" s="35" t="n">
        <v>0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</row>
    <row r="13" customFormat="false" ht="14" hidden="true" customHeight="false" outlineLevel="0" collapsed="false">
      <c r="A13" s="29" t="n">
        <v>6119</v>
      </c>
      <c r="B13" s="30" t="s">
        <v>28</v>
      </c>
      <c r="C13" s="35" t="n">
        <v>0</v>
      </c>
      <c r="D13" s="36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</row>
    <row r="14" customFormat="false" ht="14" hidden="true" customHeight="false" outlineLevel="0" collapsed="false">
      <c r="A14" s="29" t="n">
        <v>612</v>
      </c>
      <c r="B14" s="30" t="s">
        <v>29</v>
      </c>
      <c r="C14" s="31" t="n">
        <f aca="false">SUM(C15:C18)-C19</f>
        <v>0</v>
      </c>
      <c r="D14" s="32" t="n">
        <f aca="false">SUM(D15:D18)-D19</f>
        <v>0</v>
      </c>
      <c r="E14" s="33" t="n">
        <f aca="false">SUM(E15:E18)-E19</f>
        <v>0</v>
      </c>
      <c r="F14" s="33" t="n">
        <f aca="false">SUM(F15:F18)-F19</f>
        <v>0</v>
      </c>
      <c r="G14" s="33" t="n">
        <f aca="false">SUM(G15:G18)-G19</f>
        <v>0</v>
      </c>
      <c r="H14" s="33" t="n">
        <f aca="false">SUM(H15:H18)-H19</f>
        <v>0</v>
      </c>
      <c r="I14" s="33" t="n">
        <f aca="false">SUM(I15:I18)-I19</f>
        <v>0</v>
      </c>
      <c r="J14" s="33" t="n">
        <f aca="false">SUM(J15:J18)-J19</f>
        <v>0</v>
      </c>
      <c r="K14" s="33" t="n">
        <f aca="false">SUM(K15:K18)-K19</f>
        <v>0</v>
      </c>
      <c r="L14" s="34" t="n">
        <f aca="false">SUM(L15:L18)-L19</f>
        <v>0</v>
      </c>
    </row>
    <row r="15" customFormat="false" ht="14" hidden="true" customHeight="false" outlineLevel="0" collapsed="false">
      <c r="A15" s="29" t="n">
        <v>6121</v>
      </c>
      <c r="B15" s="30" t="s">
        <v>30</v>
      </c>
      <c r="C15" s="35" t="n">
        <v>0</v>
      </c>
      <c r="D15" s="36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</row>
    <row r="16" customFormat="false" ht="14" hidden="true" customHeight="false" outlineLevel="0" collapsed="false">
      <c r="A16" s="29" t="n">
        <v>6122</v>
      </c>
      <c r="B16" s="30" t="s">
        <v>31</v>
      </c>
      <c r="C16" s="35" t="n">
        <v>0</v>
      </c>
      <c r="D16" s="36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</row>
    <row r="17" customFormat="false" ht="14" hidden="true" customHeight="false" outlineLevel="0" collapsed="false">
      <c r="A17" s="29" t="n">
        <v>6123</v>
      </c>
      <c r="B17" s="39" t="s">
        <v>32</v>
      </c>
      <c r="C17" s="35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</v>
      </c>
    </row>
    <row r="18" customFormat="false" ht="14" hidden="true" customHeight="false" outlineLevel="0" collapsed="false">
      <c r="A18" s="29" t="n">
        <v>6124</v>
      </c>
      <c r="B18" s="30" t="s">
        <v>33</v>
      </c>
      <c r="C18" s="35" t="n">
        <v>0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8" t="n">
        <v>0</v>
      </c>
    </row>
    <row r="19" customFormat="false" ht="14" hidden="true" customHeight="false" outlineLevel="0" collapsed="false">
      <c r="A19" s="29" t="n">
        <v>6125</v>
      </c>
      <c r="B19" s="30" t="s">
        <v>34</v>
      </c>
      <c r="C19" s="35" t="n">
        <v>0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</row>
    <row r="20" customFormat="false" ht="14" hidden="true" customHeight="false" outlineLevel="0" collapsed="false">
      <c r="A20" s="29" t="n">
        <v>613</v>
      </c>
      <c r="B20" s="30" t="s">
        <v>35</v>
      </c>
      <c r="C20" s="31" t="n">
        <f aca="false">SUM(C21:C25)</f>
        <v>0</v>
      </c>
      <c r="D20" s="32" t="n">
        <f aca="false">SUM(D21:D25)</f>
        <v>0</v>
      </c>
      <c r="E20" s="33" t="n">
        <f aca="false">SUM(E21:E25)</f>
        <v>0</v>
      </c>
      <c r="F20" s="33" t="n">
        <f aca="false">SUM(F21:F25)</f>
        <v>0</v>
      </c>
      <c r="G20" s="33" t="n">
        <f aca="false">SUM(G21:G25)</f>
        <v>0</v>
      </c>
      <c r="H20" s="33" t="n">
        <f aca="false">SUM(H21:H25)</f>
        <v>0</v>
      </c>
      <c r="I20" s="33" t="n">
        <f aca="false">SUM(I21:I25)</f>
        <v>0</v>
      </c>
      <c r="J20" s="33" t="n">
        <f aca="false">SUM(J21:J25)</f>
        <v>0</v>
      </c>
      <c r="K20" s="33" t="n">
        <f aca="false">SUM(K21:K25)</f>
        <v>0</v>
      </c>
      <c r="L20" s="34" t="n">
        <f aca="false">SUM(L21:L25)</f>
        <v>0</v>
      </c>
    </row>
    <row r="21" customFormat="false" ht="14" hidden="true" customHeight="false" outlineLevel="0" collapsed="false">
      <c r="A21" s="29" t="n">
        <v>6131</v>
      </c>
      <c r="B21" s="30" t="s">
        <v>36</v>
      </c>
      <c r="C21" s="35" t="n">
        <v>0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</row>
    <row r="22" customFormat="false" ht="14" hidden="true" customHeight="false" outlineLevel="0" collapsed="false">
      <c r="A22" s="29" t="n">
        <v>6132</v>
      </c>
      <c r="B22" s="30" t="s">
        <v>37</v>
      </c>
      <c r="C22" s="35" t="n">
        <v>0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</row>
    <row r="23" customFormat="false" ht="14" hidden="true" customHeight="false" outlineLevel="0" collapsed="false">
      <c r="A23" s="29" t="n">
        <v>6133</v>
      </c>
      <c r="B23" s="30" t="s">
        <v>38</v>
      </c>
      <c r="C23" s="35" t="n">
        <v>0</v>
      </c>
      <c r="D23" s="36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</row>
    <row r="24" customFormat="false" ht="14" hidden="true" customHeight="false" outlineLevel="0" collapsed="false">
      <c r="A24" s="29" t="n">
        <v>6134</v>
      </c>
      <c r="B24" s="30" t="s">
        <v>39</v>
      </c>
      <c r="C24" s="35" t="n">
        <v>0</v>
      </c>
      <c r="D24" s="36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</row>
    <row r="25" customFormat="false" ht="14" hidden="true" customHeight="false" outlineLevel="0" collapsed="false">
      <c r="A25" s="29" t="n">
        <v>6135</v>
      </c>
      <c r="B25" s="30" t="s">
        <v>40</v>
      </c>
      <c r="C25" s="35" t="n">
        <v>0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</row>
    <row r="26" customFormat="false" ht="14" hidden="true" customHeight="false" outlineLevel="0" collapsed="false">
      <c r="A26" s="29" t="n">
        <v>614</v>
      </c>
      <c r="B26" s="30" t="s">
        <v>41</v>
      </c>
      <c r="C26" s="31" t="n">
        <f aca="false">SUM(C27:C33)</f>
        <v>0</v>
      </c>
      <c r="D26" s="32" t="n">
        <f aca="false">SUM(D27:D33)</f>
        <v>0</v>
      </c>
      <c r="E26" s="33" t="n">
        <f aca="false">SUM(E27:E33)</f>
        <v>0</v>
      </c>
      <c r="F26" s="33" t="n">
        <f aca="false">SUM(F27:F33)</f>
        <v>0</v>
      </c>
      <c r="G26" s="33" t="n">
        <f aca="false">SUM(G27:G33)</f>
        <v>0</v>
      </c>
      <c r="H26" s="33" t="n">
        <f aca="false">SUM(H27:H33)</f>
        <v>0</v>
      </c>
      <c r="I26" s="33" t="n">
        <f aca="false">SUM(I27:I33)</f>
        <v>0</v>
      </c>
      <c r="J26" s="33" t="n">
        <f aca="false">SUM(J27:J33)</f>
        <v>0</v>
      </c>
      <c r="K26" s="33" t="n">
        <f aca="false">SUM(K27:K33)</f>
        <v>0</v>
      </c>
      <c r="L26" s="34" t="n">
        <f aca="false">SUM(L27:L33)</f>
        <v>0</v>
      </c>
    </row>
    <row r="27" customFormat="false" ht="14" hidden="true" customHeight="false" outlineLevel="0" collapsed="false">
      <c r="A27" s="29" t="n">
        <v>6141</v>
      </c>
      <c r="B27" s="30" t="s">
        <v>42</v>
      </c>
      <c r="C27" s="35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</row>
    <row r="28" customFormat="false" ht="14" hidden="true" customHeight="false" outlineLevel="0" collapsed="false">
      <c r="A28" s="29" t="n">
        <v>6142</v>
      </c>
      <c r="B28" s="30" t="s">
        <v>43</v>
      </c>
      <c r="C28" s="35" t="n">
        <v>0</v>
      </c>
      <c r="D28" s="3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</row>
    <row r="29" customFormat="false" ht="14" hidden="true" customHeight="false" outlineLevel="0" collapsed="false">
      <c r="A29" s="29" t="n">
        <v>6143</v>
      </c>
      <c r="B29" s="30" t="s">
        <v>44</v>
      </c>
      <c r="C29" s="35" t="n">
        <v>0</v>
      </c>
      <c r="D29" s="36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</row>
    <row r="30" customFormat="false" ht="14" hidden="true" customHeight="false" outlineLevel="0" collapsed="false">
      <c r="A30" s="29" t="n">
        <v>6145</v>
      </c>
      <c r="B30" s="30" t="s">
        <v>45</v>
      </c>
      <c r="C30" s="35" t="n">
        <v>0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</row>
    <row r="31" customFormat="false" ht="14" hidden="true" customHeight="false" outlineLevel="0" collapsed="false">
      <c r="A31" s="29" t="n">
        <v>6146</v>
      </c>
      <c r="B31" s="30" t="s">
        <v>46</v>
      </c>
      <c r="C31" s="35" t="n">
        <v>0</v>
      </c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0</v>
      </c>
    </row>
    <row r="32" customFormat="false" ht="14" hidden="true" customHeight="false" outlineLevel="0" collapsed="false">
      <c r="A32" s="29" t="n">
        <v>6147</v>
      </c>
      <c r="B32" s="30" t="s">
        <v>47</v>
      </c>
      <c r="C32" s="35" t="n">
        <v>0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</row>
    <row r="33" customFormat="false" ht="14" hidden="true" customHeight="false" outlineLevel="0" collapsed="false">
      <c r="A33" s="29" t="n">
        <v>6148</v>
      </c>
      <c r="B33" s="30" t="s">
        <v>48</v>
      </c>
      <c r="C33" s="35" t="n">
        <v>0</v>
      </c>
      <c r="D33" s="36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</row>
    <row r="34" customFormat="false" ht="14" hidden="true" customHeight="false" outlineLevel="0" collapsed="false">
      <c r="A34" s="29" t="n">
        <v>615</v>
      </c>
      <c r="B34" s="30" t="s">
        <v>49</v>
      </c>
      <c r="C34" s="31" t="n">
        <f aca="false">SUM(C35:C36)</f>
        <v>0</v>
      </c>
      <c r="D34" s="32" t="n">
        <f aca="false">SUM(D35:D36)</f>
        <v>0</v>
      </c>
      <c r="E34" s="33" t="n">
        <f aca="false">SUM(E35:E36)</f>
        <v>0</v>
      </c>
      <c r="F34" s="33" t="n">
        <f aca="false">SUM(F35:F36)</f>
        <v>0</v>
      </c>
      <c r="G34" s="33" t="n">
        <f aca="false">SUM(G35:G36)</f>
        <v>0</v>
      </c>
      <c r="H34" s="33" t="n">
        <f aca="false">SUM(H35:H36)</f>
        <v>0</v>
      </c>
      <c r="I34" s="33" t="n">
        <f aca="false">SUM(I35:I36)</f>
        <v>0</v>
      </c>
      <c r="J34" s="33" t="n">
        <f aca="false">SUM(J35:J36)</f>
        <v>0</v>
      </c>
      <c r="K34" s="33" t="n">
        <f aca="false">SUM(K35:K36)</f>
        <v>0</v>
      </c>
      <c r="L34" s="34" t="n">
        <f aca="false">SUM(L35:L36)</f>
        <v>0</v>
      </c>
    </row>
    <row r="35" customFormat="false" ht="14" hidden="true" customHeight="false" outlineLevel="0" collapsed="false">
      <c r="A35" s="29" t="n">
        <v>6151</v>
      </c>
      <c r="B35" s="30" t="s">
        <v>50</v>
      </c>
      <c r="C35" s="35" t="n">
        <v>0</v>
      </c>
      <c r="D35" s="3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</row>
    <row r="36" customFormat="false" ht="14" hidden="true" customHeight="false" outlineLevel="0" collapsed="false">
      <c r="A36" s="29" t="n">
        <v>6152</v>
      </c>
      <c r="B36" s="30" t="s">
        <v>51</v>
      </c>
      <c r="C36" s="35" t="n">
        <v>0</v>
      </c>
      <c r="D36" s="36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</row>
    <row r="37" customFormat="false" ht="14" hidden="true" customHeight="false" outlineLevel="0" collapsed="false">
      <c r="A37" s="29" t="n">
        <v>616</v>
      </c>
      <c r="B37" s="30" t="s">
        <v>52</v>
      </c>
      <c r="C37" s="31" t="n">
        <f aca="false">SUM(C38:C40)</f>
        <v>0</v>
      </c>
      <c r="D37" s="32" t="n">
        <f aca="false">SUM(D38:D40)</f>
        <v>0</v>
      </c>
      <c r="E37" s="33" t="n">
        <f aca="false">SUM(E38:E40)</f>
        <v>0</v>
      </c>
      <c r="F37" s="33" t="n">
        <f aca="false">SUM(F38:F40)</f>
        <v>0</v>
      </c>
      <c r="G37" s="33" t="n">
        <f aca="false">SUM(G38:G40)</f>
        <v>0</v>
      </c>
      <c r="H37" s="33" t="n">
        <f aca="false">SUM(H38:H40)</f>
        <v>0</v>
      </c>
      <c r="I37" s="33" t="n">
        <f aca="false">SUM(I38:I40)</f>
        <v>0</v>
      </c>
      <c r="J37" s="33" t="n">
        <f aca="false">SUM(J38:J40)</f>
        <v>0</v>
      </c>
      <c r="K37" s="33" t="n">
        <f aca="false">SUM(K38:K40)</f>
        <v>0</v>
      </c>
      <c r="L37" s="34" t="n">
        <f aca="false">SUM(L38:L40)</f>
        <v>0</v>
      </c>
    </row>
    <row r="38" customFormat="false" ht="14" hidden="true" customHeight="false" outlineLevel="0" collapsed="false">
      <c r="A38" s="29" t="n">
        <v>6161</v>
      </c>
      <c r="B38" s="30" t="s">
        <v>53</v>
      </c>
      <c r="C38" s="35" t="n">
        <v>0</v>
      </c>
      <c r="D38" s="36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</row>
    <row r="39" customFormat="false" ht="14" hidden="true" customHeight="false" outlineLevel="0" collapsed="false">
      <c r="A39" s="29" t="n">
        <v>6162</v>
      </c>
      <c r="B39" s="30" t="s">
        <v>54</v>
      </c>
      <c r="C39" s="35" t="n">
        <v>0</v>
      </c>
      <c r="D39" s="3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</row>
    <row r="40" customFormat="false" ht="14" hidden="true" customHeight="false" outlineLevel="0" collapsed="false">
      <c r="A40" s="29" t="n">
        <v>6163</v>
      </c>
      <c r="B40" s="30" t="s">
        <v>55</v>
      </c>
      <c r="C40" s="35" t="n">
        <v>0</v>
      </c>
      <c r="D40" s="3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</row>
    <row r="41" customFormat="false" ht="14" hidden="false" customHeight="false" outlineLevel="0" collapsed="false">
      <c r="A41" s="29" t="n">
        <v>62</v>
      </c>
      <c r="B41" s="30" t="s">
        <v>56</v>
      </c>
      <c r="C41" s="31" t="n">
        <f aca="false">C42+C45+C47</f>
        <v>0</v>
      </c>
      <c r="D41" s="32" t="n">
        <f aca="false">D42+D45+D47</f>
        <v>0</v>
      </c>
      <c r="E41" s="33" t="n">
        <f aca="false">E42+E45+E47</f>
        <v>0</v>
      </c>
      <c r="F41" s="33" t="n">
        <f aca="false">F42+F45+F47</f>
        <v>0</v>
      </c>
      <c r="G41" s="33" t="n">
        <f aca="false">G42+G45+G47</f>
        <v>0</v>
      </c>
      <c r="H41" s="33" t="n">
        <f aca="false">H42+H45+H47</f>
        <v>0</v>
      </c>
      <c r="I41" s="33" t="n">
        <f aca="false">I42+I45+I47</f>
        <v>0</v>
      </c>
      <c r="J41" s="33" t="n">
        <f aca="false">J42+J45+J47</f>
        <v>0</v>
      </c>
      <c r="K41" s="33" t="n">
        <f aca="false">K42+K45+K47</f>
        <v>0</v>
      </c>
      <c r="L41" s="34" t="n">
        <f aca="false">L42+L45+L47</f>
        <v>0</v>
      </c>
    </row>
    <row r="42" customFormat="false" ht="14" hidden="true" customHeight="false" outlineLevel="0" collapsed="false">
      <c r="A42" s="29" t="n">
        <v>621</v>
      </c>
      <c r="B42" s="30" t="s">
        <v>57</v>
      </c>
      <c r="C42" s="31" t="n">
        <f aca="false">SUM(C43:C44)</f>
        <v>0</v>
      </c>
      <c r="D42" s="32" t="n">
        <f aca="false">SUM(D43:D44)</f>
        <v>0</v>
      </c>
      <c r="E42" s="33" t="n">
        <f aca="false">SUM(E43:E44)</f>
        <v>0</v>
      </c>
      <c r="F42" s="33" t="n">
        <f aca="false">SUM(F43:F44)</f>
        <v>0</v>
      </c>
      <c r="G42" s="33" t="n">
        <f aca="false">SUM(G43:G44)</f>
        <v>0</v>
      </c>
      <c r="H42" s="33" t="n">
        <f aca="false">SUM(H43:H44)</f>
        <v>0</v>
      </c>
      <c r="I42" s="33" t="n">
        <f aca="false">SUM(I43:I44)</f>
        <v>0</v>
      </c>
      <c r="J42" s="33" t="n">
        <f aca="false">SUM(J43:J44)</f>
        <v>0</v>
      </c>
      <c r="K42" s="33" t="n">
        <f aca="false">SUM(K43:K44)</f>
        <v>0</v>
      </c>
      <c r="L42" s="34" t="n">
        <f aca="false">SUM(L43:L44)</f>
        <v>0</v>
      </c>
    </row>
    <row r="43" customFormat="false" ht="14" hidden="true" customHeight="false" outlineLevel="0" collapsed="false">
      <c r="A43" s="29" t="n">
        <v>6211</v>
      </c>
      <c r="B43" s="30" t="s">
        <v>58</v>
      </c>
      <c r="C43" s="35" t="n">
        <v>0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</row>
    <row r="44" customFormat="false" ht="14" hidden="true" customHeight="false" outlineLevel="0" collapsed="false">
      <c r="A44" s="29" t="n">
        <v>6212</v>
      </c>
      <c r="B44" s="30" t="s">
        <v>59</v>
      </c>
      <c r="C44" s="35" t="n">
        <v>0</v>
      </c>
      <c r="D44" s="36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</row>
    <row r="45" customFormat="false" ht="14" hidden="true" customHeight="false" outlineLevel="0" collapsed="false">
      <c r="A45" s="29" t="n">
        <v>622</v>
      </c>
      <c r="B45" s="30" t="s">
        <v>60</v>
      </c>
      <c r="C45" s="31" t="n">
        <f aca="false">C46</f>
        <v>0</v>
      </c>
      <c r="D45" s="32" t="n">
        <f aca="false">D46</f>
        <v>0</v>
      </c>
      <c r="E45" s="33" t="n">
        <f aca="false">E46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33" t="n">
        <f aca="false">J46</f>
        <v>0</v>
      </c>
      <c r="K45" s="33" t="n">
        <f aca="false">K46</f>
        <v>0</v>
      </c>
      <c r="L45" s="34" t="n">
        <f aca="false">L46</f>
        <v>0</v>
      </c>
    </row>
    <row r="46" customFormat="false" ht="14" hidden="true" customHeight="false" outlineLevel="0" collapsed="false">
      <c r="A46" s="29" t="n">
        <v>6221</v>
      </c>
      <c r="B46" s="30" t="s">
        <v>61</v>
      </c>
      <c r="C46" s="35" t="n">
        <v>0</v>
      </c>
      <c r="D46" s="36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</row>
    <row r="47" customFormat="false" ht="14" hidden="true" customHeight="false" outlineLevel="0" collapsed="false">
      <c r="A47" s="29" t="n">
        <v>623</v>
      </c>
      <c r="B47" s="30" t="s">
        <v>62</v>
      </c>
      <c r="C47" s="31" t="n">
        <f aca="false">C48</f>
        <v>0</v>
      </c>
      <c r="D47" s="32" t="n">
        <f aca="false">D48</f>
        <v>0</v>
      </c>
      <c r="E47" s="33" t="n">
        <f aca="false">E48</f>
        <v>0</v>
      </c>
      <c r="F47" s="33" t="n">
        <f aca="false">F48</f>
        <v>0</v>
      </c>
      <c r="G47" s="33" t="n">
        <f aca="false">G48</f>
        <v>0</v>
      </c>
      <c r="H47" s="33" t="n">
        <f aca="false">H48</f>
        <v>0</v>
      </c>
      <c r="I47" s="33" t="n">
        <f aca="false">I48</f>
        <v>0</v>
      </c>
      <c r="J47" s="33" t="n">
        <f aca="false">J48</f>
        <v>0</v>
      </c>
      <c r="K47" s="33" t="n">
        <f aca="false">K48</f>
        <v>0</v>
      </c>
      <c r="L47" s="34" t="n">
        <f aca="false">L48</f>
        <v>0</v>
      </c>
    </row>
    <row r="48" customFormat="false" ht="14" hidden="true" customHeight="false" outlineLevel="0" collapsed="false">
      <c r="A48" s="29" t="n">
        <v>6232</v>
      </c>
      <c r="B48" s="30" t="s">
        <v>63</v>
      </c>
      <c r="C48" s="35" t="n">
        <v>0</v>
      </c>
      <c r="D48" s="36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</row>
    <row r="49" customFormat="false" ht="24" hidden="false" customHeight="true" outlineLevel="0" collapsed="false">
      <c r="A49" s="29" t="n">
        <v>63</v>
      </c>
      <c r="B49" s="30" t="s">
        <v>64</v>
      </c>
      <c r="C49" s="31" t="n">
        <f aca="false">C50+C53+C73+C76+C79+C82+C85</f>
        <v>850000</v>
      </c>
      <c r="D49" s="32" t="n">
        <f aca="false">D50+D53+D73+D76+D79+D82+D85</f>
        <v>0</v>
      </c>
      <c r="E49" s="33" t="n">
        <f aca="false">E50+E53+E73+E76+E79+E82+E85</f>
        <v>0</v>
      </c>
      <c r="F49" s="33" t="n">
        <f aca="false">F50+F53+F73+F76+F79+F82+F85</f>
        <v>850000</v>
      </c>
      <c r="G49" s="33" t="n">
        <f aca="false">G50+G53+G73+G76+G79+G82+G85</f>
        <v>0</v>
      </c>
      <c r="H49" s="33" t="n">
        <f aca="false">H50+H53+H73+H76+H79+H82+H85</f>
        <v>0</v>
      </c>
      <c r="I49" s="33" t="n">
        <f aca="false">I50+I53+I73+I76+I79+I82+I85</f>
        <v>0</v>
      </c>
      <c r="J49" s="33" t="n">
        <f aca="false">J50+J53+J73+J76+J79+J82+J85</f>
        <v>0</v>
      </c>
      <c r="K49" s="33" t="n">
        <f aca="false">K50+K53+K73+K76+K79+K82+K85</f>
        <v>0</v>
      </c>
      <c r="L49" s="34" t="n">
        <f aca="false">L50+L53+L73+L76+L79+L82+L85</f>
        <v>0</v>
      </c>
    </row>
    <row r="50" customFormat="false" ht="14" hidden="false" customHeight="false" outlineLevel="0" collapsed="false">
      <c r="A50" s="29" t="n">
        <v>631</v>
      </c>
      <c r="B50" s="30" t="s">
        <v>65</v>
      </c>
      <c r="C50" s="31" t="n">
        <f aca="false">C51+C52</f>
        <v>0</v>
      </c>
      <c r="D50" s="32" t="n">
        <f aca="false">D51+D52</f>
        <v>0</v>
      </c>
      <c r="E50" s="33" t="n">
        <f aca="false">E51+E52</f>
        <v>0</v>
      </c>
      <c r="F50" s="33" t="n">
        <f aca="false">F51+F52</f>
        <v>0</v>
      </c>
      <c r="G50" s="33" t="n">
        <f aca="false">G51+G52</f>
        <v>0</v>
      </c>
      <c r="H50" s="33" t="n">
        <f aca="false">H51+H52</f>
        <v>0</v>
      </c>
      <c r="I50" s="33" t="n">
        <f aca="false">I51+I52</f>
        <v>0</v>
      </c>
      <c r="J50" s="33" t="n">
        <f aca="false">J51+J52</f>
        <v>0</v>
      </c>
      <c r="K50" s="33" t="n">
        <f aca="false">K51+K52</f>
        <v>0</v>
      </c>
      <c r="L50" s="34" t="n">
        <f aca="false">L51+L52</f>
        <v>0</v>
      </c>
    </row>
    <row r="51" customFormat="false" ht="14" hidden="false" customHeight="false" outlineLevel="0" collapsed="false">
      <c r="A51" s="40" t="n">
        <v>6311</v>
      </c>
      <c r="B51" s="41" t="s">
        <v>66</v>
      </c>
      <c r="C51" s="42"/>
      <c r="D51" s="43"/>
      <c r="E51" s="44"/>
      <c r="F51" s="44"/>
      <c r="G51" s="44" t="n">
        <f aca="false">+C51</f>
        <v>0</v>
      </c>
      <c r="H51" s="44"/>
      <c r="I51" s="44"/>
      <c r="J51" s="44"/>
      <c r="K51" s="44"/>
      <c r="L51" s="45"/>
    </row>
    <row r="52" customFormat="false" ht="14" hidden="false" customHeight="false" outlineLevel="0" collapsed="false">
      <c r="A52" s="40" t="n">
        <v>6312</v>
      </c>
      <c r="B52" s="41" t="s">
        <v>67</v>
      </c>
      <c r="C52" s="42"/>
      <c r="D52" s="43"/>
      <c r="E52" s="44"/>
      <c r="F52" s="44"/>
      <c r="G52" s="44" t="n">
        <f aca="false">+C52</f>
        <v>0</v>
      </c>
      <c r="H52" s="44"/>
      <c r="I52" s="44"/>
      <c r="J52" s="44"/>
      <c r="K52" s="44"/>
      <c r="L52" s="45"/>
      <c r="M52" s="46"/>
    </row>
    <row r="53" customFormat="false" ht="14" hidden="false" customHeight="false" outlineLevel="0" collapsed="false">
      <c r="A53" s="29" t="n">
        <v>632</v>
      </c>
      <c r="B53" s="30" t="s">
        <v>68</v>
      </c>
      <c r="C53" s="31" t="n">
        <f aca="false">+C54+C56+C58+C66</f>
        <v>850000</v>
      </c>
      <c r="D53" s="32" t="n">
        <f aca="false">+D54+D56+D58+D66</f>
        <v>0</v>
      </c>
      <c r="E53" s="33" t="n">
        <f aca="false">+E54+E56+E58+E66</f>
        <v>0</v>
      </c>
      <c r="F53" s="33" t="n">
        <f aca="false">+F54+F56+F58+F66</f>
        <v>850000</v>
      </c>
      <c r="G53" s="33" t="n">
        <f aca="false">+G54+G56+G58+G66</f>
        <v>0</v>
      </c>
      <c r="H53" s="33" t="n">
        <f aca="false">+H54+H56+H58+H66</f>
        <v>0</v>
      </c>
      <c r="I53" s="33" t="n">
        <f aca="false">+I54+I56+I58+I66</f>
        <v>0</v>
      </c>
      <c r="J53" s="33" t="n">
        <f aca="false">+J54+J56+J58+J66</f>
        <v>0</v>
      </c>
      <c r="K53" s="33" t="n">
        <f aca="false">+K54+K56+K58+K66</f>
        <v>0</v>
      </c>
      <c r="L53" s="34" t="n">
        <f aca="false">+L54+L56+L58+L66</f>
        <v>0</v>
      </c>
      <c r="M53" s="46"/>
    </row>
    <row r="54" customFormat="false" ht="14" hidden="false" customHeight="false" outlineLevel="0" collapsed="false">
      <c r="A54" s="29" t="n">
        <v>6321</v>
      </c>
      <c r="B54" s="30" t="s">
        <v>69</v>
      </c>
      <c r="C54" s="35" t="n">
        <f aca="false">+C55</f>
        <v>0</v>
      </c>
      <c r="D54" s="36" t="n">
        <f aca="false">+D55</f>
        <v>0</v>
      </c>
      <c r="E54" s="37" t="n">
        <f aca="false">+E55</f>
        <v>0</v>
      </c>
      <c r="F54" s="37" t="n">
        <f aca="false">+F55</f>
        <v>0</v>
      </c>
      <c r="G54" s="37" t="n">
        <f aca="false">+G55</f>
        <v>0</v>
      </c>
      <c r="H54" s="37" t="n">
        <f aca="false">+H55</f>
        <v>0</v>
      </c>
      <c r="I54" s="37" t="n">
        <f aca="false">+I55</f>
        <v>0</v>
      </c>
      <c r="J54" s="37" t="n">
        <f aca="false">+J55</f>
        <v>0</v>
      </c>
      <c r="K54" s="37" t="n">
        <f aca="false">+K55</f>
        <v>0</v>
      </c>
      <c r="L54" s="38" t="n">
        <f aca="false">+L55</f>
        <v>0</v>
      </c>
      <c r="M54" s="46"/>
    </row>
    <row r="55" s="46" customFormat="true" ht="14" hidden="false" customHeight="false" outlineLevel="0" collapsed="false">
      <c r="A55" s="47" t="s">
        <v>70</v>
      </c>
      <c r="B55" s="48" t="s">
        <v>69</v>
      </c>
      <c r="C55" s="92"/>
      <c r="D55" s="43"/>
      <c r="E55" s="44"/>
      <c r="F55" s="44"/>
      <c r="G55" s="44" t="n">
        <f aca="false">+C55</f>
        <v>0</v>
      </c>
      <c r="H55" s="44"/>
      <c r="I55" s="44"/>
      <c r="J55" s="44"/>
      <c r="K55" s="44"/>
      <c r="L55" s="45"/>
    </row>
    <row r="56" customFormat="false" ht="14" hidden="false" customHeight="false" outlineLevel="0" collapsed="false">
      <c r="A56" s="29" t="n">
        <v>6322</v>
      </c>
      <c r="B56" s="30" t="s">
        <v>71</v>
      </c>
      <c r="C56" s="35" t="n">
        <f aca="false">+C57</f>
        <v>0</v>
      </c>
      <c r="D56" s="36" t="n">
        <f aca="false">+D57</f>
        <v>0</v>
      </c>
      <c r="E56" s="37" t="n">
        <f aca="false">+E57</f>
        <v>0</v>
      </c>
      <c r="F56" s="37" t="n">
        <f aca="false">+F57</f>
        <v>0</v>
      </c>
      <c r="G56" s="37" t="n">
        <f aca="false">+G57</f>
        <v>0</v>
      </c>
      <c r="H56" s="37" t="n">
        <f aca="false">+H57</f>
        <v>0</v>
      </c>
      <c r="I56" s="37" t="n">
        <f aca="false">+I57</f>
        <v>0</v>
      </c>
      <c r="J56" s="37" t="n">
        <f aca="false">+J57</f>
        <v>0</v>
      </c>
      <c r="K56" s="37" t="n">
        <f aca="false">+K57</f>
        <v>0</v>
      </c>
      <c r="L56" s="38" t="n">
        <f aca="false">+L57</f>
        <v>0</v>
      </c>
      <c r="M56" s="46"/>
    </row>
    <row r="57" s="46" customFormat="true" ht="14" hidden="false" customHeight="false" outlineLevel="0" collapsed="false">
      <c r="A57" s="47" t="s">
        <v>72</v>
      </c>
      <c r="B57" s="48" t="s">
        <v>73</v>
      </c>
      <c r="C57" s="49"/>
      <c r="D57" s="43"/>
      <c r="E57" s="44"/>
      <c r="F57" s="44"/>
      <c r="G57" s="44" t="n">
        <f aca="false">+C57</f>
        <v>0</v>
      </c>
      <c r="H57" s="44"/>
      <c r="I57" s="44"/>
      <c r="J57" s="44"/>
      <c r="K57" s="44"/>
      <c r="L57" s="45"/>
    </row>
    <row r="58" customFormat="false" ht="14" hidden="false" customHeight="false" outlineLevel="0" collapsed="false">
      <c r="A58" s="29" t="n">
        <v>6323</v>
      </c>
      <c r="B58" s="30" t="s">
        <v>74</v>
      </c>
      <c r="C58" s="35" t="n">
        <f aca="false">+C62+C64+C63+C65+C59+C60+C61</f>
        <v>850000</v>
      </c>
      <c r="D58" s="36" t="n">
        <f aca="false">+D62+D64+D63+D65+D59+D60+D61</f>
        <v>0</v>
      </c>
      <c r="E58" s="50" t="n">
        <f aca="false">+E62+E64+E63+E65+E59+E60+E61</f>
        <v>0</v>
      </c>
      <c r="F58" s="50" t="n">
        <f aca="false">+F62+F64+F63+F65+F59+F60+F61</f>
        <v>850000</v>
      </c>
      <c r="G58" s="50" t="n">
        <f aca="false">+G62+G64+G63+G65+G59+G60+G61</f>
        <v>0</v>
      </c>
      <c r="H58" s="50" t="n">
        <f aca="false">+H62+H64+H63+H65+H59+H60+H61</f>
        <v>0</v>
      </c>
      <c r="I58" s="50" t="n">
        <f aca="false">+I62+I64+I63+I65+I59+I60+I61</f>
        <v>0</v>
      </c>
      <c r="J58" s="50" t="n">
        <f aca="false">+J62+J64+J63+J65+J59+J60+J61</f>
        <v>0</v>
      </c>
      <c r="K58" s="50" t="n">
        <f aca="false">+K62+K64+K63+K65+K59+K60+K61</f>
        <v>0</v>
      </c>
      <c r="L58" s="51" t="n">
        <f aca="false">+L62+L64+L63+L65+L59+L60+L61</f>
        <v>0</v>
      </c>
      <c r="M58" s="46"/>
    </row>
    <row r="59" customFormat="false" ht="14" hidden="false" customHeight="false" outlineLevel="0" collapsed="false">
      <c r="A59" s="47" t="s">
        <v>75</v>
      </c>
      <c r="B59" s="48" t="s">
        <v>76</v>
      </c>
      <c r="C59" s="52"/>
      <c r="D59" s="53"/>
      <c r="E59" s="54"/>
      <c r="F59" s="54"/>
      <c r="G59" s="54"/>
      <c r="H59" s="55" t="n">
        <f aca="false">C59</f>
        <v>0</v>
      </c>
      <c r="I59" s="54"/>
      <c r="J59" s="54"/>
      <c r="K59" s="54"/>
      <c r="L59" s="56"/>
      <c r="M59" s="46"/>
    </row>
    <row r="60" customFormat="false" ht="14" hidden="false" customHeight="false" outlineLevel="0" collapsed="false">
      <c r="A60" s="47" t="s">
        <v>77</v>
      </c>
      <c r="B60" s="48" t="s">
        <v>78</v>
      </c>
      <c r="C60" s="52"/>
      <c r="D60" s="53"/>
      <c r="E60" s="54"/>
      <c r="F60" s="54"/>
      <c r="G60" s="54"/>
      <c r="H60" s="55" t="n">
        <f aca="false">C60</f>
        <v>0</v>
      </c>
      <c r="I60" s="54"/>
      <c r="J60" s="54"/>
      <c r="K60" s="54"/>
      <c r="L60" s="56"/>
      <c r="M60" s="46"/>
    </row>
    <row r="61" customFormat="false" ht="14" hidden="false" customHeight="false" outlineLevel="0" collapsed="false">
      <c r="A61" s="47" t="s">
        <v>79</v>
      </c>
      <c r="B61" s="48" t="s">
        <v>80</v>
      </c>
      <c r="C61" s="52"/>
      <c r="D61" s="53"/>
      <c r="E61" s="54"/>
      <c r="F61" s="54"/>
      <c r="G61" s="54"/>
      <c r="H61" s="54"/>
      <c r="I61" s="55" t="n">
        <f aca="false">C61</f>
        <v>0</v>
      </c>
      <c r="J61" s="54"/>
      <c r="K61" s="54"/>
      <c r="L61" s="56"/>
      <c r="M61" s="46"/>
    </row>
    <row r="62" s="46" customFormat="true" ht="14" hidden="false" customHeight="false" outlineLevel="0" collapsed="false">
      <c r="A62" s="47" t="n">
        <v>632311500</v>
      </c>
      <c r="B62" s="48" t="s">
        <v>81</v>
      </c>
      <c r="C62" s="49"/>
      <c r="D62" s="43"/>
      <c r="E62" s="44"/>
      <c r="F62" s="44" t="n">
        <f aca="false">+C62</f>
        <v>0</v>
      </c>
      <c r="G62" s="44"/>
      <c r="H62" s="44"/>
      <c r="I62" s="44"/>
      <c r="J62" s="44"/>
      <c r="K62" s="44"/>
      <c r="L62" s="45"/>
    </row>
    <row r="63" s="46" customFormat="true" ht="14" hidden="false" customHeight="false" outlineLevel="0" collapsed="false">
      <c r="A63" s="47" t="s">
        <v>82</v>
      </c>
      <c r="B63" s="48" t="s">
        <v>83</v>
      </c>
      <c r="C63" s="49"/>
      <c r="D63" s="43"/>
      <c r="E63" s="44"/>
      <c r="F63" s="44" t="n">
        <f aca="false">+C63</f>
        <v>0</v>
      </c>
      <c r="G63" s="44"/>
      <c r="H63" s="44"/>
      <c r="I63" s="44"/>
      <c r="J63" s="44"/>
      <c r="K63" s="44"/>
      <c r="L63" s="45"/>
    </row>
    <row r="64" s="46" customFormat="true" ht="14" hidden="false" customHeight="false" outlineLevel="0" collapsed="false">
      <c r="A64" s="47" t="n">
        <v>632311700</v>
      </c>
      <c r="B64" s="48" t="s">
        <v>78</v>
      </c>
      <c r="C64" s="49" t="n">
        <v>850000</v>
      </c>
      <c r="D64" s="43"/>
      <c r="E64" s="44"/>
      <c r="F64" s="44" t="n">
        <f aca="false">+C64</f>
        <v>850000</v>
      </c>
      <c r="G64" s="44"/>
      <c r="H64" s="44"/>
      <c r="I64" s="44"/>
      <c r="J64" s="44"/>
      <c r="K64" s="44"/>
      <c r="L64" s="45"/>
    </row>
    <row r="65" s="46" customFormat="true" ht="14" hidden="false" customHeight="false" outlineLevel="0" collapsed="false">
      <c r="A65" s="47" t="s">
        <v>84</v>
      </c>
      <c r="B65" s="48" t="s">
        <v>85</v>
      </c>
      <c r="C65" s="49"/>
      <c r="D65" s="43"/>
      <c r="E65" s="44"/>
      <c r="F65" s="44" t="n">
        <f aca="false">+C65</f>
        <v>0</v>
      </c>
      <c r="G65" s="44"/>
      <c r="H65" s="44"/>
      <c r="I65" s="44"/>
      <c r="J65" s="44"/>
      <c r="K65" s="44"/>
      <c r="L65" s="45"/>
    </row>
    <row r="66" customFormat="false" ht="14" hidden="false" customHeight="false" outlineLevel="0" collapsed="false">
      <c r="A66" s="29" t="n">
        <v>6324</v>
      </c>
      <c r="B66" s="30" t="s">
        <v>86</v>
      </c>
      <c r="C66" s="35" t="n">
        <f aca="false">+C70+C72+C71+C67+C68+C69</f>
        <v>0</v>
      </c>
      <c r="D66" s="36" t="n">
        <f aca="false">+D70+D72+D71+D67+D68+D69</f>
        <v>0</v>
      </c>
      <c r="E66" s="50" t="n">
        <f aca="false">+E70+E72+E71+E67+E68+E69</f>
        <v>0</v>
      </c>
      <c r="F66" s="50" t="n">
        <f aca="false">+F70+F72+F71+F67+F68+F69</f>
        <v>0</v>
      </c>
      <c r="G66" s="50" t="n">
        <f aca="false">+G70+G72+G71+G67+G68+G69</f>
        <v>0</v>
      </c>
      <c r="H66" s="50" t="n">
        <f aca="false">+H70+H72+H71+H67+H68+H69</f>
        <v>0</v>
      </c>
      <c r="I66" s="50" t="n">
        <f aca="false">+I70+I72+I71+I67+I68+I69</f>
        <v>0</v>
      </c>
      <c r="J66" s="50" t="n">
        <f aca="false">+J70+J72+J71+J67+J68+J69</f>
        <v>0</v>
      </c>
      <c r="K66" s="50" t="n">
        <f aca="false">+K70+K72+K71+K67+K68+K69</f>
        <v>0</v>
      </c>
      <c r="L66" s="51" t="n">
        <f aca="false">+L70+L72+L71+L67+L68+L69</f>
        <v>0</v>
      </c>
      <c r="M66" s="46"/>
    </row>
    <row r="67" customFormat="false" ht="14" hidden="false" customHeight="false" outlineLevel="0" collapsed="false">
      <c r="A67" s="47" t="s">
        <v>87</v>
      </c>
      <c r="B67" s="48" t="s">
        <v>88</v>
      </c>
      <c r="C67" s="52"/>
      <c r="D67" s="43"/>
      <c r="E67" s="44"/>
      <c r="F67" s="44"/>
      <c r="G67" s="44"/>
      <c r="H67" s="55" t="n">
        <f aca="false">C67</f>
        <v>0</v>
      </c>
      <c r="I67" s="44"/>
      <c r="J67" s="44"/>
      <c r="K67" s="44"/>
      <c r="L67" s="45"/>
      <c r="M67" s="46"/>
    </row>
    <row r="68" customFormat="false" ht="14" hidden="false" customHeight="false" outlineLevel="0" collapsed="false">
      <c r="A68" s="47" t="s">
        <v>89</v>
      </c>
      <c r="B68" s="48" t="s">
        <v>90</v>
      </c>
      <c r="C68" s="52"/>
      <c r="D68" s="43"/>
      <c r="E68" s="44"/>
      <c r="F68" s="44"/>
      <c r="G68" s="44"/>
      <c r="H68" s="55" t="n">
        <f aca="false">C68</f>
        <v>0</v>
      </c>
      <c r="I68" s="44"/>
      <c r="J68" s="44"/>
      <c r="K68" s="44"/>
      <c r="L68" s="45"/>
      <c r="M68" s="46"/>
    </row>
    <row r="69" customFormat="false" ht="14" hidden="false" customHeight="false" outlineLevel="0" collapsed="false">
      <c r="A69" s="47" t="s">
        <v>91</v>
      </c>
      <c r="B69" s="48" t="s">
        <v>92</v>
      </c>
      <c r="C69" s="52"/>
      <c r="D69" s="43"/>
      <c r="E69" s="44"/>
      <c r="F69" s="44"/>
      <c r="G69" s="44"/>
      <c r="H69" s="44"/>
      <c r="I69" s="57" t="n">
        <f aca="false">C69</f>
        <v>0</v>
      </c>
      <c r="J69" s="44"/>
      <c r="K69" s="44"/>
      <c r="L69" s="45"/>
      <c r="M69" s="46"/>
    </row>
    <row r="70" s="46" customFormat="true" ht="14" hidden="false" customHeight="false" outlineLevel="0" collapsed="false">
      <c r="A70" s="47" t="n">
        <v>632411500</v>
      </c>
      <c r="B70" s="48" t="s">
        <v>93</v>
      </c>
      <c r="C70" s="49"/>
      <c r="D70" s="43"/>
      <c r="E70" s="44"/>
      <c r="F70" s="44" t="n">
        <f aca="false">+C70</f>
        <v>0</v>
      </c>
      <c r="G70" s="44"/>
      <c r="H70" s="44"/>
      <c r="I70" s="44"/>
      <c r="J70" s="44"/>
      <c r="K70" s="44"/>
      <c r="L70" s="45"/>
    </row>
    <row r="71" s="46" customFormat="true" ht="14" hidden="false" customHeight="false" outlineLevel="0" collapsed="false">
      <c r="A71" s="47" t="s">
        <v>94</v>
      </c>
      <c r="B71" s="48" t="s">
        <v>95</v>
      </c>
      <c r="C71" s="49"/>
      <c r="D71" s="43"/>
      <c r="E71" s="44"/>
      <c r="F71" s="44" t="n">
        <f aca="false">+C71</f>
        <v>0</v>
      </c>
      <c r="G71" s="44"/>
      <c r="H71" s="44"/>
      <c r="I71" s="44"/>
      <c r="J71" s="44"/>
      <c r="K71" s="44"/>
      <c r="L71" s="45"/>
    </row>
    <row r="72" s="46" customFormat="true" ht="14" hidden="false" customHeight="false" outlineLevel="0" collapsed="false">
      <c r="A72" s="47" t="n">
        <v>632411700</v>
      </c>
      <c r="B72" s="48" t="s">
        <v>90</v>
      </c>
      <c r="C72" s="49"/>
      <c r="D72" s="43"/>
      <c r="E72" s="44"/>
      <c r="F72" s="44" t="n">
        <f aca="false">+C72</f>
        <v>0</v>
      </c>
      <c r="G72" s="44"/>
      <c r="H72" s="44"/>
      <c r="I72" s="44"/>
      <c r="J72" s="44"/>
      <c r="K72" s="44"/>
      <c r="L72" s="45"/>
    </row>
    <row r="73" customFormat="false" ht="14" hidden="false" customHeight="false" outlineLevel="0" collapsed="false">
      <c r="A73" s="29" t="n">
        <v>633</v>
      </c>
      <c r="B73" s="30" t="s">
        <v>96</v>
      </c>
      <c r="C73" s="31" t="n">
        <f aca="false">+C74+C75</f>
        <v>0</v>
      </c>
      <c r="D73" s="32" t="n">
        <f aca="false">+D74+D75</f>
        <v>0</v>
      </c>
      <c r="E73" s="33" t="n">
        <f aca="false">+E74+E75</f>
        <v>0</v>
      </c>
      <c r="F73" s="33" t="n">
        <f aca="false">+F74+F75</f>
        <v>0</v>
      </c>
      <c r="G73" s="33" t="n">
        <f aca="false">+G74+G75</f>
        <v>0</v>
      </c>
      <c r="H73" s="33" t="n">
        <f aca="false">+H74+H75</f>
        <v>0</v>
      </c>
      <c r="I73" s="33" t="n">
        <f aca="false">+I74+I75</f>
        <v>0</v>
      </c>
      <c r="J73" s="33" t="n">
        <f aca="false">+J74+J75</f>
        <v>0</v>
      </c>
      <c r="K73" s="33" t="n">
        <f aca="false">+K74+K75</f>
        <v>0</v>
      </c>
      <c r="L73" s="34" t="n">
        <f aca="false">+L74+L75</f>
        <v>0</v>
      </c>
      <c r="M73" s="46"/>
    </row>
    <row r="74" customFormat="false" ht="14" hidden="false" customHeight="false" outlineLevel="0" collapsed="false">
      <c r="A74" s="29" t="n">
        <v>6331</v>
      </c>
      <c r="B74" s="30" t="s">
        <v>97</v>
      </c>
      <c r="C74" s="35"/>
      <c r="D74" s="36"/>
      <c r="E74" s="37"/>
      <c r="F74" s="37"/>
      <c r="G74" s="37"/>
      <c r="H74" s="37"/>
      <c r="I74" s="37"/>
      <c r="J74" s="37"/>
      <c r="K74" s="37"/>
      <c r="L74" s="38"/>
      <c r="M74" s="46"/>
    </row>
    <row r="75" customFormat="false" ht="14" hidden="false" customHeight="false" outlineLevel="0" collapsed="false">
      <c r="A75" s="29" t="n">
        <v>6332</v>
      </c>
      <c r="B75" s="30" t="s">
        <v>98</v>
      </c>
      <c r="C75" s="35"/>
      <c r="D75" s="36"/>
      <c r="E75" s="37"/>
      <c r="F75" s="37"/>
      <c r="G75" s="37"/>
      <c r="H75" s="37"/>
      <c r="I75" s="37"/>
      <c r="J75" s="37"/>
      <c r="K75" s="37"/>
      <c r="L75" s="38"/>
      <c r="M75" s="46"/>
    </row>
    <row r="76" customFormat="false" ht="14" hidden="false" customHeight="false" outlineLevel="0" collapsed="false">
      <c r="A76" s="29" t="n">
        <v>634</v>
      </c>
      <c r="B76" s="30" t="s">
        <v>99</v>
      </c>
      <c r="C76" s="31" t="n">
        <f aca="false">+C77+C78</f>
        <v>0</v>
      </c>
      <c r="D76" s="32" t="n">
        <f aca="false">+D77+D78</f>
        <v>0</v>
      </c>
      <c r="E76" s="33" t="n">
        <f aca="false">+E77+E78</f>
        <v>0</v>
      </c>
      <c r="F76" s="33" t="n">
        <f aca="false">+F77+F78</f>
        <v>0</v>
      </c>
      <c r="G76" s="33" t="n">
        <f aca="false">+G77+G78</f>
        <v>0</v>
      </c>
      <c r="H76" s="33" t="n">
        <f aca="false">+H77+H78</f>
        <v>0</v>
      </c>
      <c r="I76" s="33" t="n">
        <f aca="false">+I77+I78</f>
        <v>0</v>
      </c>
      <c r="J76" s="33" t="n">
        <f aca="false">+J77+J78</f>
        <v>0</v>
      </c>
      <c r="K76" s="33" t="n">
        <f aca="false">+K77+K78</f>
        <v>0</v>
      </c>
      <c r="L76" s="34" t="n">
        <f aca="false">+L77+L78</f>
        <v>0</v>
      </c>
      <c r="M76" s="46"/>
    </row>
    <row r="77" customFormat="false" ht="14" hidden="false" customHeight="false" outlineLevel="0" collapsed="false">
      <c r="A77" s="40" t="n">
        <v>6341</v>
      </c>
      <c r="B77" s="41" t="s">
        <v>100</v>
      </c>
      <c r="C77" s="42"/>
      <c r="D77" s="43"/>
      <c r="E77" s="44"/>
      <c r="F77" s="44"/>
      <c r="G77" s="44" t="n">
        <f aca="false">+C77</f>
        <v>0</v>
      </c>
      <c r="H77" s="44"/>
      <c r="I77" s="44"/>
      <c r="J77" s="44"/>
      <c r="K77" s="44"/>
      <c r="L77" s="45"/>
      <c r="M77" s="46"/>
    </row>
    <row r="78" customFormat="false" ht="14" hidden="false" customHeight="false" outlineLevel="0" collapsed="false">
      <c r="A78" s="40" t="n">
        <v>6342</v>
      </c>
      <c r="B78" s="41" t="s">
        <v>101</v>
      </c>
      <c r="C78" s="42"/>
      <c r="D78" s="43"/>
      <c r="E78" s="44"/>
      <c r="F78" s="44"/>
      <c r="G78" s="44" t="n">
        <f aca="false">+C78</f>
        <v>0</v>
      </c>
      <c r="H78" s="44"/>
      <c r="I78" s="44"/>
      <c r="J78" s="44"/>
      <c r="K78" s="44"/>
      <c r="L78" s="45"/>
    </row>
    <row r="79" customFormat="false" ht="14" hidden="false" customHeight="false" outlineLevel="0" collapsed="false">
      <c r="A79" s="29" t="n">
        <v>635</v>
      </c>
      <c r="B79" s="30" t="s">
        <v>102</v>
      </c>
      <c r="C79" s="31" t="n">
        <f aca="false">SUM(C80:C81)</f>
        <v>0</v>
      </c>
      <c r="D79" s="32" t="n">
        <f aca="false">SUM(D80:D81)</f>
        <v>0</v>
      </c>
      <c r="E79" s="33" t="n">
        <f aca="false">SUM(E80:E81)</f>
        <v>0</v>
      </c>
      <c r="F79" s="33" t="n">
        <f aca="false">SUM(F80:F81)</f>
        <v>0</v>
      </c>
      <c r="G79" s="33" t="n">
        <f aca="false">SUM(G80:G81)</f>
        <v>0</v>
      </c>
      <c r="H79" s="33" t="n">
        <f aca="false">SUM(H80:H81)</f>
        <v>0</v>
      </c>
      <c r="I79" s="33" t="n">
        <f aca="false">SUM(I80:I81)</f>
        <v>0</v>
      </c>
      <c r="J79" s="33" t="n">
        <f aca="false">SUM(J80:J81)</f>
        <v>0</v>
      </c>
      <c r="K79" s="33" t="n">
        <f aca="false">SUM(K80:K81)</f>
        <v>0</v>
      </c>
      <c r="L79" s="34" t="n">
        <f aca="false">SUM(L80:L81)</f>
        <v>0</v>
      </c>
    </row>
    <row r="80" customFormat="false" ht="14" hidden="false" customHeight="false" outlineLevel="0" collapsed="false">
      <c r="A80" s="40" t="n">
        <v>6351</v>
      </c>
      <c r="B80" s="41" t="s">
        <v>103</v>
      </c>
      <c r="C80" s="42"/>
      <c r="D80" s="53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9" t="n">
        <v>0</v>
      </c>
    </row>
    <row r="81" customFormat="false" ht="14" hidden="false" customHeight="false" outlineLevel="0" collapsed="false">
      <c r="A81" s="40" t="n">
        <v>6352</v>
      </c>
      <c r="B81" s="41" t="s">
        <v>104</v>
      </c>
      <c r="C81" s="42"/>
      <c r="D81" s="53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9" t="n">
        <v>0</v>
      </c>
    </row>
    <row r="82" customFormat="false" ht="14" hidden="false" customHeight="false" outlineLevel="0" collapsed="false">
      <c r="A82" s="29" t="s">
        <v>105</v>
      </c>
      <c r="B82" s="39" t="s">
        <v>106</v>
      </c>
      <c r="C82" s="31" t="n">
        <f aca="false">+C83+C84</f>
        <v>0</v>
      </c>
      <c r="D82" s="32" t="n">
        <f aca="false">+D83+D84</f>
        <v>0</v>
      </c>
      <c r="E82" s="33" t="n">
        <f aca="false">+E83+E84</f>
        <v>0</v>
      </c>
      <c r="F82" s="33" t="n">
        <f aca="false">+F83+F84</f>
        <v>0</v>
      </c>
      <c r="G82" s="33" t="n">
        <f aca="false">+G83+G84</f>
        <v>0</v>
      </c>
      <c r="H82" s="33" t="n">
        <f aca="false">+H83+H84</f>
        <v>0</v>
      </c>
      <c r="I82" s="33" t="n">
        <f aca="false">+I83+I84</f>
        <v>0</v>
      </c>
      <c r="J82" s="33" t="n">
        <f aca="false">+J83+J84</f>
        <v>0</v>
      </c>
      <c r="K82" s="33" t="n">
        <f aca="false">+K83+K84</f>
        <v>0</v>
      </c>
      <c r="L82" s="34" t="n">
        <f aca="false">+L83+L84</f>
        <v>0</v>
      </c>
    </row>
    <row r="83" customFormat="false" ht="14" hidden="false" customHeight="false" outlineLevel="0" collapsed="false">
      <c r="A83" s="40" t="s">
        <v>107</v>
      </c>
      <c r="B83" s="41" t="s">
        <v>108</v>
      </c>
      <c r="C83" s="42"/>
      <c r="D83" s="53" t="n">
        <v>0</v>
      </c>
      <c r="E83" s="58" t="n">
        <v>0</v>
      </c>
      <c r="F83" s="58" t="n">
        <v>0</v>
      </c>
      <c r="G83" s="44" t="n">
        <f aca="false">+C83</f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9" t="n">
        <v>0</v>
      </c>
    </row>
    <row r="84" customFormat="false" ht="14" hidden="false" customHeight="false" outlineLevel="0" collapsed="false">
      <c r="A84" s="40" t="s">
        <v>109</v>
      </c>
      <c r="B84" s="41" t="s">
        <v>110</v>
      </c>
      <c r="C84" s="42"/>
      <c r="D84" s="53" t="n">
        <v>0</v>
      </c>
      <c r="E84" s="58" t="n">
        <v>0</v>
      </c>
      <c r="F84" s="58" t="n">
        <v>0</v>
      </c>
      <c r="G84" s="44" t="n">
        <f aca="false">+C84</f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9" t="n">
        <v>0</v>
      </c>
    </row>
    <row r="85" customFormat="false" ht="14" hidden="false" customHeight="false" outlineLevel="0" collapsed="false">
      <c r="A85" s="29" t="s">
        <v>111</v>
      </c>
      <c r="B85" s="30" t="s">
        <v>112</v>
      </c>
      <c r="C85" s="31" t="n">
        <f aca="false">+C86+C87</f>
        <v>0</v>
      </c>
      <c r="D85" s="32" t="n">
        <f aca="false">+D86+D87</f>
        <v>0</v>
      </c>
      <c r="E85" s="33" t="n">
        <f aca="false">+E86+E87</f>
        <v>0</v>
      </c>
      <c r="F85" s="33" t="n">
        <f aca="false">+F86+F87</f>
        <v>0</v>
      </c>
      <c r="G85" s="33" t="n">
        <f aca="false">+G86+G87</f>
        <v>0</v>
      </c>
      <c r="H85" s="33" t="n">
        <f aca="false">+H86+H87</f>
        <v>0</v>
      </c>
      <c r="I85" s="33" t="n">
        <f aca="false">+I86+I87</f>
        <v>0</v>
      </c>
      <c r="J85" s="33" t="n">
        <f aca="false">+J86+J87</f>
        <v>0</v>
      </c>
      <c r="K85" s="33" t="n">
        <f aca="false">+K86+K87</f>
        <v>0</v>
      </c>
      <c r="L85" s="34" t="n">
        <f aca="false">+L86+L87</f>
        <v>0</v>
      </c>
    </row>
    <row r="86" customFormat="false" ht="14" hidden="false" customHeight="false" outlineLevel="0" collapsed="false">
      <c r="A86" s="40" t="s">
        <v>113</v>
      </c>
      <c r="B86" s="41" t="s">
        <v>114</v>
      </c>
      <c r="C86" s="42"/>
      <c r="D86" s="43"/>
      <c r="E86" s="44"/>
      <c r="F86" s="44"/>
      <c r="G86" s="44"/>
      <c r="H86" s="44"/>
      <c r="I86" s="44"/>
      <c r="J86" s="44"/>
      <c r="K86" s="44"/>
      <c r="L86" s="45"/>
    </row>
    <row r="87" customFormat="false" ht="14" hidden="false" customHeight="false" outlineLevel="0" collapsed="false">
      <c r="A87" s="40" t="s">
        <v>115</v>
      </c>
      <c r="B87" s="41" t="s">
        <v>116</v>
      </c>
      <c r="C87" s="42"/>
      <c r="D87" s="43"/>
      <c r="E87" s="44"/>
      <c r="F87" s="44"/>
      <c r="G87" s="44"/>
      <c r="H87" s="44"/>
      <c r="I87" s="44"/>
      <c r="J87" s="44"/>
      <c r="K87" s="44"/>
      <c r="L87" s="45"/>
    </row>
    <row r="88" customFormat="false" ht="14" hidden="false" customHeight="false" outlineLevel="0" collapsed="false">
      <c r="A88" s="29" t="n">
        <v>64</v>
      </c>
      <c r="B88" s="30" t="s">
        <v>117</v>
      </c>
      <c r="C88" s="31" t="n">
        <f aca="false">C89+C97+C104+C112</f>
        <v>140000</v>
      </c>
      <c r="D88" s="32" t="n">
        <f aca="false">D89+D97+D104+D112</f>
        <v>140000</v>
      </c>
      <c r="E88" s="33" t="n">
        <f aca="false">E89+E97+E104+E112</f>
        <v>0</v>
      </c>
      <c r="F88" s="33" t="n">
        <f aca="false">F89+F97+F104+F112</f>
        <v>0</v>
      </c>
      <c r="G88" s="33" t="n">
        <f aca="false">G89+G97+G104+G112</f>
        <v>0</v>
      </c>
      <c r="H88" s="33" t="n">
        <f aca="false">H89+H97+H104+H112</f>
        <v>0</v>
      </c>
      <c r="I88" s="33" t="n">
        <f aca="false">I89+I97+I104+I112</f>
        <v>0</v>
      </c>
      <c r="J88" s="33" t="n">
        <f aca="false">J89+J97+J104+J112</f>
        <v>0</v>
      </c>
      <c r="K88" s="33" t="n">
        <f aca="false">K89+K97+K104+K112</f>
        <v>0</v>
      </c>
      <c r="L88" s="34" t="n">
        <f aca="false">L89+L97+L104+L112</f>
        <v>0</v>
      </c>
    </row>
    <row r="89" customFormat="false" ht="14" hidden="false" customHeight="false" outlineLevel="0" collapsed="false">
      <c r="A89" s="29" t="n">
        <v>641</v>
      </c>
      <c r="B89" s="30" t="s">
        <v>118</v>
      </c>
      <c r="C89" s="31" t="n">
        <f aca="false">SUM(C90+C91+C92+C93+C94+C95+C96)</f>
        <v>140000</v>
      </c>
      <c r="D89" s="32" t="n">
        <f aca="false">SUM(D90+D91+D92+D93+D94+D95+D96)</f>
        <v>140000</v>
      </c>
      <c r="E89" s="33" t="n">
        <f aca="false">SUM(E90+E91+E92+E93+E94+E95+E96)</f>
        <v>0</v>
      </c>
      <c r="F89" s="33" t="n">
        <f aca="false">SUM(F90+F91+F92+F93+F94+F95+F96)</f>
        <v>0</v>
      </c>
      <c r="G89" s="33" t="n">
        <f aca="false">SUM(G90+G91+G92+G93+G94+G95+G96)</f>
        <v>0</v>
      </c>
      <c r="H89" s="33" t="n">
        <f aca="false">SUM(H90+H91+H92+H93+H94+H95+H96)</f>
        <v>0</v>
      </c>
      <c r="I89" s="33" t="n">
        <f aca="false">SUM(I90+I91+I92+I93+I94+I95+I96)</f>
        <v>0</v>
      </c>
      <c r="J89" s="33" t="n">
        <f aca="false">SUM(J90+J91+J92+J93+J94+J95+J96)</f>
        <v>0</v>
      </c>
      <c r="K89" s="33" t="n">
        <f aca="false">SUM(K90+K91+K92+K93+K94+K95+K96)</f>
        <v>0</v>
      </c>
      <c r="L89" s="34" t="n">
        <f aca="false">SUM(L90+L91+L92+L93+L94+L95+L96)</f>
        <v>0</v>
      </c>
    </row>
    <row r="90" customFormat="false" ht="14" hidden="false" customHeight="false" outlineLevel="0" collapsed="false">
      <c r="A90" s="40" t="n">
        <v>6412</v>
      </c>
      <c r="B90" s="41" t="s">
        <v>119</v>
      </c>
      <c r="C90" s="42"/>
      <c r="D90" s="43" t="n">
        <f aca="false">+C90</f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8" t="n">
        <v>0</v>
      </c>
    </row>
    <row r="91" customFormat="false" ht="14" hidden="false" customHeight="false" outlineLevel="0" collapsed="false">
      <c r="A91" s="40" t="n">
        <v>6413</v>
      </c>
      <c r="B91" s="41" t="s">
        <v>120</v>
      </c>
      <c r="C91" s="42" t="n">
        <v>140000</v>
      </c>
      <c r="D91" s="43" t="n">
        <f aca="false">+C91</f>
        <v>14000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8" t="n">
        <v>0</v>
      </c>
    </row>
    <row r="92" customFormat="false" ht="14" hidden="false" customHeight="false" outlineLevel="0" collapsed="false">
      <c r="A92" s="40" t="n">
        <v>6414</v>
      </c>
      <c r="B92" s="41" t="s">
        <v>121</v>
      </c>
      <c r="C92" s="42"/>
      <c r="D92" s="43" t="n">
        <f aca="false">+C92</f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8" t="n">
        <v>0</v>
      </c>
    </row>
    <row r="93" customFormat="false" ht="14" hidden="false" customHeight="false" outlineLevel="0" collapsed="false">
      <c r="A93" s="40" t="n">
        <v>6415</v>
      </c>
      <c r="B93" s="41" t="s">
        <v>122</v>
      </c>
      <c r="C93" s="42"/>
      <c r="D93" s="43" t="n">
        <f aca="false">+C93</f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8" t="n">
        <v>0</v>
      </c>
    </row>
    <row r="94" customFormat="false" ht="14" hidden="false" customHeight="false" outlineLevel="0" collapsed="false">
      <c r="A94" s="40" t="n">
        <v>6416</v>
      </c>
      <c r="B94" s="41" t="s">
        <v>123</v>
      </c>
      <c r="C94" s="42"/>
      <c r="D94" s="43" t="n">
        <f aca="false">+C94</f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8" t="n">
        <v>0</v>
      </c>
    </row>
    <row r="95" customFormat="false" ht="24" hidden="false" customHeight="true" outlineLevel="0" collapsed="false">
      <c r="A95" s="40" t="n">
        <v>6417</v>
      </c>
      <c r="B95" s="41" t="s">
        <v>124</v>
      </c>
      <c r="C95" s="42"/>
      <c r="D95" s="43" t="n">
        <f aca="false">+C95</f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8" t="n">
        <v>0</v>
      </c>
    </row>
    <row r="96" customFormat="false" ht="14" hidden="false" customHeight="false" outlineLevel="0" collapsed="false">
      <c r="A96" s="40" t="n">
        <v>6419</v>
      </c>
      <c r="B96" s="41" t="s">
        <v>125</v>
      </c>
      <c r="C96" s="42"/>
      <c r="D96" s="43" t="n">
        <f aca="false">+C96</f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8" t="n">
        <v>0</v>
      </c>
    </row>
    <row r="97" customFormat="false" ht="14" hidden="false" customHeight="false" outlineLevel="0" collapsed="false">
      <c r="A97" s="29" t="n">
        <v>642</v>
      </c>
      <c r="B97" s="30" t="s">
        <v>126</v>
      </c>
      <c r="C97" s="31" t="n">
        <f aca="false">SUM(C98+C99+C100+C101+C102+C103)</f>
        <v>0</v>
      </c>
      <c r="D97" s="32" t="n">
        <f aca="false">SUM(D98+D99+D100+D101+D102+D103)</f>
        <v>0</v>
      </c>
      <c r="E97" s="33" t="n">
        <f aca="false">SUM(E98+E99+E100+E101+E102+E103)</f>
        <v>0</v>
      </c>
      <c r="F97" s="33" t="n">
        <f aca="false">SUM(F98+F99+F100+F101+F102+F103)</f>
        <v>0</v>
      </c>
      <c r="G97" s="33" t="n">
        <f aca="false">SUM(G98+G99+G100+G101+G102+G103)</f>
        <v>0</v>
      </c>
      <c r="H97" s="33" t="n">
        <f aca="false">SUM(H98+H99+H100+H101+H102+H103)</f>
        <v>0</v>
      </c>
      <c r="I97" s="33" t="n">
        <f aca="false">SUM(I98+I99+I100+I101+I102+I103)</f>
        <v>0</v>
      </c>
      <c r="J97" s="33" t="n">
        <f aca="false">SUM(J98+J99+J100+J101+J102+J103)</f>
        <v>0</v>
      </c>
      <c r="K97" s="33" t="n">
        <f aca="false">SUM(K98+K99+K100+K101+K102+K103)</f>
        <v>0</v>
      </c>
      <c r="L97" s="34" t="n">
        <f aca="false">SUM(L98+L99+L100+L101+L102+L103)</f>
        <v>0</v>
      </c>
    </row>
    <row r="98" customFormat="false" ht="14" hidden="false" customHeight="false" outlineLevel="0" collapsed="false">
      <c r="A98" s="29" t="n">
        <v>6421</v>
      </c>
      <c r="B98" s="30" t="s">
        <v>127</v>
      </c>
      <c r="C98" s="60" t="n">
        <v>0</v>
      </c>
      <c r="D98" s="36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8" t="n">
        <v>0</v>
      </c>
    </row>
    <row r="99" customFormat="false" ht="14" hidden="false" customHeight="false" outlineLevel="0" collapsed="false">
      <c r="A99" s="29" t="n">
        <v>6422</v>
      </c>
      <c r="B99" s="30" t="s">
        <v>128</v>
      </c>
      <c r="C99" s="60" t="n">
        <v>0</v>
      </c>
      <c r="D99" s="36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8" t="n">
        <v>0</v>
      </c>
    </row>
    <row r="100" customFormat="false" ht="14" hidden="false" customHeight="false" outlineLevel="0" collapsed="false">
      <c r="A100" s="29" t="n">
        <v>6423</v>
      </c>
      <c r="B100" s="30" t="s">
        <v>129</v>
      </c>
      <c r="C100" s="60" t="n">
        <v>0</v>
      </c>
      <c r="D100" s="36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8" t="n">
        <v>0</v>
      </c>
    </row>
    <row r="101" customFormat="false" ht="14" hidden="false" customHeight="false" outlineLevel="0" collapsed="false">
      <c r="A101" s="29" t="n">
        <v>6424</v>
      </c>
      <c r="B101" s="30" t="s">
        <v>130</v>
      </c>
      <c r="C101" s="60" t="n">
        <v>0</v>
      </c>
      <c r="D101" s="36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8" t="n">
        <v>0</v>
      </c>
    </row>
    <row r="102" s="1" customFormat="true" ht="14" hidden="false" customHeight="false" outlineLevel="0" collapsed="false">
      <c r="A102" s="40" t="s">
        <v>131</v>
      </c>
      <c r="B102" s="41" t="s">
        <v>132</v>
      </c>
      <c r="C102" s="49"/>
      <c r="D102" s="43" t="n">
        <f aca="false">+C102</f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8" t="n">
        <v>0</v>
      </c>
    </row>
    <row r="103" customFormat="false" ht="14" hidden="false" customHeight="false" outlineLevel="0" collapsed="false">
      <c r="A103" s="40" t="n">
        <v>6429</v>
      </c>
      <c r="B103" s="41" t="s">
        <v>133</v>
      </c>
      <c r="C103" s="49"/>
      <c r="D103" s="43" t="n">
        <f aca="false">+C103</f>
        <v>0</v>
      </c>
      <c r="E103" s="44"/>
      <c r="F103" s="44"/>
      <c r="G103" s="44"/>
      <c r="H103" s="44"/>
      <c r="I103" s="44"/>
      <c r="J103" s="44"/>
      <c r="K103" s="44"/>
      <c r="L103" s="45"/>
    </row>
    <row r="104" customFormat="false" ht="14" hidden="false" customHeight="false" outlineLevel="0" collapsed="false">
      <c r="A104" s="29" t="n">
        <v>643</v>
      </c>
      <c r="B104" s="30" t="s">
        <v>134</v>
      </c>
      <c r="C104" s="31" t="n">
        <f aca="false">SUM(C105+C106+C107+C108+C109+C110+C111)</f>
        <v>0</v>
      </c>
      <c r="D104" s="32" t="n">
        <f aca="false">SUM(D105+D106+D107+D108+D109+D110+D111)</f>
        <v>0</v>
      </c>
      <c r="E104" s="33" t="n">
        <f aca="false">SUM(E105+E106+E107+E108+E109+E110+E111)</f>
        <v>0</v>
      </c>
      <c r="F104" s="33" t="n">
        <f aca="false">SUM(F105+F106+F107+F108+F109+F110+F111)</f>
        <v>0</v>
      </c>
      <c r="G104" s="33" t="n">
        <f aca="false">SUM(G105+G106+G107+G108+G109+G110+G111)</f>
        <v>0</v>
      </c>
      <c r="H104" s="33" t="n">
        <f aca="false">SUM(H105+H106+H107+H108+H109+H110+H111)</f>
        <v>0</v>
      </c>
      <c r="I104" s="33" t="n">
        <f aca="false">SUM(I105+I106+I107+I108+I109+I110+I111)</f>
        <v>0</v>
      </c>
      <c r="J104" s="33" t="n">
        <f aca="false">SUM(J105+J106+J107+J108+J109+J110+J111)</f>
        <v>0</v>
      </c>
      <c r="K104" s="33" t="n">
        <f aca="false">SUM(K105+K106+K107+K108+K109+K110+K111)</f>
        <v>0</v>
      </c>
      <c r="L104" s="34" t="n">
        <f aca="false">SUM(L105+L106+L107+L108+L109+L110+L111)</f>
        <v>0</v>
      </c>
    </row>
    <row r="105" customFormat="false" ht="24" hidden="false" customHeight="true" outlineLevel="0" collapsed="false">
      <c r="A105" s="29" t="n">
        <v>6431</v>
      </c>
      <c r="B105" s="30" t="s">
        <v>135</v>
      </c>
      <c r="C105" s="60" t="n">
        <v>0</v>
      </c>
      <c r="D105" s="36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8" t="n">
        <v>0</v>
      </c>
    </row>
    <row r="106" customFormat="false" ht="24" hidden="false" customHeight="true" outlineLevel="0" collapsed="false">
      <c r="A106" s="40" t="n">
        <v>6432</v>
      </c>
      <c r="B106" s="61" t="s">
        <v>136</v>
      </c>
      <c r="C106" s="49"/>
      <c r="D106" s="43" t="n">
        <f aca="false">+C106</f>
        <v>0</v>
      </c>
      <c r="E106" s="44"/>
      <c r="F106" s="44"/>
      <c r="G106" s="44"/>
      <c r="H106" s="44"/>
      <c r="I106" s="44"/>
      <c r="J106" s="44"/>
      <c r="K106" s="44"/>
      <c r="L106" s="45"/>
    </row>
    <row r="107" customFormat="false" ht="24" hidden="false" customHeight="true" outlineLevel="0" collapsed="false">
      <c r="A107" s="29" t="n">
        <v>6433</v>
      </c>
      <c r="B107" s="62" t="s">
        <v>137</v>
      </c>
      <c r="C107" s="35" t="n">
        <v>0</v>
      </c>
      <c r="D107" s="36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8" t="n">
        <v>0</v>
      </c>
    </row>
    <row r="108" customFormat="false" ht="14" hidden="false" customHeight="false" outlineLevel="0" collapsed="false">
      <c r="A108" s="29" t="n">
        <v>6434</v>
      </c>
      <c r="B108" s="30" t="s">
        <v>138</v>
      </c>
      <c r="C108" s="35" t="n">
        <v>0</v>
      </c>
      <c r="D108" s="36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8" t="n">
        <v>0</v>
      </c>
    </row>
    <row r="109" customFormat="false" ht="24" hidden="false" customHeight="true" outlineLevel="0" collapsed="false">
      <c r="A109" s="29" t="n">
        <v>6435</v>
      </c>
      <c r="B109" s="62" t="s">
        <v>139</v>
      </c>
      <c r="C109" s="35" t="n">
        <v>0</v>
      </c>
      <c r="D109" s="36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8" t="n">
        <v>0</v>
      </c>
    </row>
    <row r="110" customFormat="false" ht="24" hidden="false" customHeight="true" outlineLevel="0" collapsed="false">
      <c r="A110" s="29" t="n">
        <v>6436</v>
      </c>
      <c r="B110" s="62" t="s">
        <v>140</v>
      </c>
      <c r="C110" s="35" t="n">
        <v>0</v>
      </c>
      <c r="D110" s="36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8" t="n">
        <v>0</v>
      </c>
    </row>
    <row r="111" customFormat="false" ht="14" hidden="false" customHeight="false" outlineLevel="0" collapsed="false">
      <c r="A111" s="29" t="n">
        <v>6437</v>
      </c>
      <c r="B111" s="30" t="s">
        <v>141</v>
      </c>
      <c r="C111" s="35" t="n">
        <v>0</v>
      </c>
      <c r="D111" s="36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8" t="n">
        <v>0</v>
      </c>
    </row>
    <row r="112" s="1" customFormat="true" ht="14" hidden="false" customHeight="false" outlineLevel="0" collapsed="false">
      <c r="A112" s="29" t="s">
        <v>142</v>
      </c>
      <c r="B112" s="30" t="s">
        <v>143</v>
      </c>
      <c r="C112" s="31" t="n">
        <f aca="false">SUM(C113:C118)</f>
        <v>0</v>
      </c>
      <c r="D112" s="32" t="n">
        <f aca="false">SUM(D113:D118)</f>
        <v>0</v>
      </c>
      <c r="E112" s="33" t="n">
        <f aca="false">SUM(E113:E118)</f>
        <v>0</v>
      </c>
      <c r="F112" s="33" t="n">
        <f aca="false">SUM(F113:F118)</f>
        <v>0</v>
      </c>
      <c r="G112" s="33" t="n">
        <f aca="false">SUM(G113:G118)</f>
        <v>0</v>
      </c>
      <c r="H112" s="33" t="n">
        <f aca="false">SUM(H113:H118)</f>
        <v>0</v>
      </c>
      <c r="I112" s="33" t="n">
        <f aca="false">SUM(I113:I118)</f>
        <v>0</v>
      </c>
      <c r="J112" s="33" t="n">
        <f aca="false">SUM(J113:J118)</f>
        <v>0</v>
      </c>
      <c r="K112" s="33" t="n">
        <f aca="false">SUM(K113:K118)</f>
        <v>0</v>
      </c>
      <c r="L112" s="34" t="n">
        <f aca="false">SUM(L113:L118)</f>
        <v>0</v>
      </c>
    </row>
    <row r="113" s="1" customFormat="true" ht="24" hidden="false" customHeight="true" outlineLevel="0" collapsed="false">
      <c r="A113" s="29" t="s">
        <v>144</v>
      </c>
      <c r="B113" s="30" t="s">
        <v>145</v>
      </c>
      <c r="C113" s="35" t="n">
        <v>0</v>
      </c>
      <c r="D113" s="36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8" t="n">
        <v>0</v>
      </c>
    </row>
    <row r="114" s="1" customFormat="true" ht="24" hidden="false" customHeight="true" outlineLevel="0" collapsed="false">
      <c r="A114" s="29" t="s">
        <v>146</v>
      </c>
      <c r="B114" s="30" t="s">
        <v>147</v>
      </c>
      <c r="C114" s="35" t="n">
        <v>0</v>
      </c>
      <c r="D114" s="36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8" t="n">
        <v>0</v>
      </c>
    </row>
    <row r="115" s="1" customFormat="true" ht="24" hidden="false" customHeight="true" outlineLevel="0" collapsed="false">
      <c r="A115" s="29" t="s">
        <v>148</v>
      </c>
      <c r="B115" s="30" t="s">
        <v>149</v>
      </c>
      <c r="C115" s="35" t="n">
        <v>0</v>
      </c>
      <c r="D115" s="36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8" t="n">
        <v>0</v>
      </c>
    </row>
    <row r="116" s="1" customFormat="true" ht="24" hidden="false" customHeight="true" outlineLevel="0" collapsed="false">
      <c r="A116" s="29" t="s">
        <v>150</v>
      </c>
      <c r="B116" s="30" t="s">
        <v>151</v>
      </c>
      <c r="C116" s="35" t="n">
        <v>0</v>
      </c>
      <c r="D116" s="36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8" t="n">
        <v>0</v>
      </c>
    </row>
    <row r="117" s="1" customFormat="true" ht="24" hidden="false" customHeight="true" outlineLevel="0" collapsed="false">
      <c r="A117" s="29" t="s">
        <v>152</v>
      </c>
      <c r="B117" s="30" t="s">
        <v>153</v>
      </c>
      <c r="C117" s="35" t="n">
        <v>0</v>
      </c>
      <c r="D117" s="36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8" t="n">
        <v>0</v>
      </c>
    </row>
    <row r="118" s="1" customFormat="true" ht="24" hidden="false" customHeight="true" outlineLevel="0" collapsed="false">
      <c r="A118" s="29" t="s">
        <v>154</v>
      </c>
      <c r="B118" s="30" t="s">
        <v>155</v>
      </c>
      <c r="C118" s="35" t="n">
        <v>0</v>
      </c>
      <c r="D118" s="36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8" t="n">
        <v>0</v>
      </c>
    </row>
    <row r="119" customFormat="false" ht="24" hidden="false" customHeight="true" outlineLevel="0" collapsed="false">
      <c r="A119" s="29" t="n">
        <v>65</v>
      </c>
      <c r="B119" s="30" t="s">
        <v>156</v>
      </c>
      <c r="C119" s="31" t="n">
        <f aca="false">C120+C125+C133</f>
        <v>19350000</v>
      </c>
      <c r="D119" s="32" t="n">
        <f aca="false">D120+D125+D133</f>
        <v>0</v>
      </c>
      <c r="E119" s="33" t="n">
        <f aca="false">E120+E125+E133</f>
        <v>19350000</v>
      </c>
      <c r="F119" s="33" t="n">
        <f aca="false">F120+F125+F133</f>
        <v>0</v>
      </c>
      <c r="G119" s="33" t="n">
        <f aca="false">G120+G125+G133</f>
        <v>0</v>
      </c>
      <c r="H119" s="33" t="n">
        <f aca="false">H120+H125+H133</f>
        <v>0</v>
      </c>
      <c r="I119" s="33" t="n">
        <f aca="false">I120+I125+I133</f>
        <v>0</v>
      </c>
      <c r="J119" s="33" t="n">
        <f aca="false">J120+J125+J133</f>
        <v>0</v>
      </c>
      <c r="K119" s="33" t="n">
        <f aca="false">K120+K125+K133</f>
        <v>0</v>
      </c>
      <c r="L119" s="34" t="n">
        <f aca="false">L120+L125+L133</f>
        <v>0</v>
      </c>
    </row>
    <row r="120" customFormat="false" ht="14" hidden="false" customHeight="false" outlineLevel="0" collapsed="false">
      <c r="A120" s="29" t="n">
        <v>651</v>
      </c>
      <c r="B120" s="30" t="s">
        <v>157</v>
      </c>
      <c r="C120" s="31" t="n">
        <f aca="false">SUM(C121:C124)</f>
        <v>0</v>
      </c>
      <c r="D120" s="32" t="n">
        <f aca="false">SUM(D121:D124)</f>
        <v>0</v>
      </c>
      <c r="E120" s="33" t="n">
        <f aca="false">SUM(E121:E124)</f>
        <v>0</v>
      </c>
      <c r="F120" s="33" t="n">
        <f aca="false">SUM(F121:F124)</f>
        <v>0</v>
      </c>
      <c r="G120" s="33" t="n">
        <f aca="false">SUM(G121:G124)</f>
        <v>0</v>
      </c>
      <c r="H120" s="33" t="n">
        <f aca="false">SUM(H121:H124)</f>
        <v>0</v>
      </c>
      <c r="I120" s="33" t="n">
        <f aca="false">SUM(I121:I124)</f>
        <v>0</v>
      </c>
      <c r="J120" s="33" t="n">
        <f aca="false">SUM(J121:J124)</f>
        <v>0</v>
      </c>
      <c r="K120" s="33" t="n">
        <f aca="false">SUM(K121:K124)</f>
        <v>0</v>
      </c>
      <c r="L120" s="34" t="n">
        <f aca="false">SUM(L121:L124)</f>
        <v>0</v>
      </c>
    </row>
    <row r="121" customFormat="false" ht="14" hidden="false" customHeight="false" outlineLevel="0" collapsed="false">
      <c r="A121" s="29" t="n">
        <v>6511</v>
      </c>
      <c r="B121" s="30" t="s">
        <v>158</v>
      </c>
      <c r="C121" s="35" t="n">
        <v>0</v>
      </c>
      <c r="D121" s="36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8" t="n">
        <v>0</v>
      </c>
    </row>
    <row r="122" customFormat="false" ht="14" hidden="false" customHeight="false" outlineLevel="0" collapsed="false">
      <c r="A122" s="29" t="n">
        <v>6512</v>
      </c>
      <c r="B122" s="30" t="s">
        <v>159</v>
      </c>
      <c r="C122" s="35" t="n">
        <v>0</v>
      </c>
      <c r="D122" s="36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8" t="n">
        <v>0</v>
      </c>
    </row>
    <row r="123" customFormat="false" ht="14" hidden="false" customHeight="false" outlineLevel="0" collapsed="false">
      <c r="A123" s="29" t="n">
        <v>6513</v>
      </c>
      <c r="B123" s="30" t="s">
        <v>160</v>
      </c>
      <c r="C123" s="35" t="n">
        <v>0</v>
      </c>
      <c r="D123" s="36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8" t="n">
        <v>0</v>
      </c>
    </row>
    <row r="124" customFormat="false" ht="14" hidden="false" customHeight="false" outlineLevel="0" collapsed="false">
      <c r="A124" s="40" t="n">
        <v>6514</v>
      </c>
      <c r="B124" s="41" t="s">
        <v>161</v>
      </c>
      <c r="C124" s="49"/>
      <c r="D124" s="43"/>
      <c r="E124" s="44" t="n">
        <f aca="false">+C124</f>
        <v>0</v>
      </c>
      <c r="F124" s="44"/>
      <c r="G124" s="44"/>
      <c r="H124" s="44"/>
      <c r="I124" s="44"/>
      <c r="J124" s="44"/>
      <c r="K124" s="44"/>
      <c r="L124" s="45"/>
    </row>
    <row r="125" customFormat="false" ht="14" hidden="false" customHeight="false" outlineLevel="0" collapsed="false">
      <c r="A125" s="29" t="n">
        <v>652</v>
      </c>
      <c r="B125" s="30" t="s">
        <v>162</v>
      </c>
      <c r="C125" s="31" t="n">
        <f aca="false">SUM(C126+C127+C128+C129+C130+C131+C132)</f>
        <v>19350000</v>
      </c>
      <c r="D125" s="32" t="n">
        <f aca="false">SUM(D126+D127+D128+D129+D130+D131+D132)</f>
        <v>0</v>
      </c>
      <c r="E125" s="33" t="n">
        <f aca="false">SUM(E126+E127+E128+E129+E130+E131+E132)</f>
        <v>19350000</v>
      </c>
      <c r="F125" s="33" t="n">
        <f aca="false">SUM(F126+F127+F128+F129+F130+F131+F132)</f>
        <v>0</v>
      </c>
      <c r="G125" s="33" t="n">
        <f aca="false">SUM(G126+G127+G128+G129+G130+G131+G132)</f>
        <v>0</v>
      </c>
      <c r="H125" s="33" t="n">
        <f aca="false">SUM(H126+H127+H128+H129+H130+H131+H132)</f>
        <v>0</v>
      </c>
      <c r="I125" s="33" t="n">
        <f aca="false">SUM(I126+I127+I128+I129+I130+I131+I132)</f>
        <v>0</v>
      </c>
      <c r="J125" s="33" t="n">
        <f aca="false">SUM(J126+J127+J128+J129+J130+J131+J132)</f>
        <v>0</v>
      </c>
      <c r="K125" s="33" t="n">
        <f aca="false">SUM(K126+K127+K128+K129+K130+K131+K132)</f>
        <v>0</v>
      </c>
      <c r="L125" s="34" t="n">
        <f aca="false">SUM(L126+L127+L128+L129+L130+L131+L132)</f>
        <v>0</v>
      </c>
    </row>
    <row r="126" customFormat="false" ht="14" hidden="false" customHeight="false" outlineLevel="0" collapsed="false">
      <c r="A126" s="40" t="n">
        <v>6521</v>
      </c>
      <c r="B126" s="41" t="s">
        <v>163</v>
      </c>
      <c r="C126" s="49"/>
      <c r="D126" s="43"/>
      <c r="E126" s="44" t="n">
        <f aca="false">+C126</f>
        <v>0</v>
      </c>
      <c r="F126" s="44"/>
      <c r="G126" s="44"/>
      <c r="H126" s="44"/>
      <c r="I126" s="44"/>
      <c r="J126" s="44"/>
      <c r="K126" s="44"/>
      <c r="L126" s="45"/>
    </row>
    <row r="127" customFormat="false" ht="14" hidden="false" customHeight="false" outlineLevel="0" collapsed="false">
      <c r="A127" s="29" t="n">
        <v>6522</v>
      </c>
      <c r="B127" s="30" t="s">
        <v>164</v>
      </c>
      <c r="C127" s="35" t="n">
        <v>0</v>
      </c>
      <c r="D127" s="36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8" t="n">
        <v>0</v>
      </c>
    </row>
    <row r="128" customFormat="false" ht="14" hidden="false" customHeight="false" outlineLevel="0" collapsed="false">
      <c r="A128" s="29" t="n">
        <v>6524</v>
      </c>
      <c r="B128" s="30" t="s">
        <v>165</v>
      </c>
      <c r="C128" s="35" t="n">
        <v>0</v>
      </c>
      <c r="D128" s="36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8" t="n">
        <v>0</v>
      </c>
    </row>
    <row r="129" customFormat="false" ht="14" hidden="false" customHeight="false" outlineLevel="0" collapsed="false">
      <c r="A129" s="29" t="n">
        <v>6525</v>
      </c>
      <c r="B129" s="30" t="s">
        <v>166</v>
      </c>
      <c r="C129" s="35" t="n">
        <v>0</v>
      </c>
      <c r="D129" s="36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8" t="n">
        <v>0</v>
      </c>
    </row>
    <row r="130" customFormat="false" ht="14" hidden="false" customHeight="false" outlineLevel="0" collapsed="false">
      <c r="A130" s="40" t="n">
        <v>6526</v>
      </c>
      <c r="B130" s="41" t="s">
        <v>167</v>
      </c>
      <c r="C130" s="49" t="n">
        <v>19350000</v>
      </c>
      <c r="D130" s="43"/>
      <c r="E130" s="44" t="n">
        <f aca="false">+C130</f>
        <v>19350000</v>
      </c>
      <c r="F130" s="44"/>
      <c r="G130" s="44"/>
      <c r="H130" s="44"/>
      <c r="I130" s="44"/>
      <c r="J130" s="44"/>
      <c r="K130" s="44"/>
      <c r="L130" s="45"/>
    </row>
    <row r="131" customFormat="false" ht="14" hidden="false" customHeight="false" outlineLevel="0" collapsed="false">
      <c r="A131" s="40" t="n">
        <v>6527</v>
      </c>
      <c r="B131" s="41" t="s">
        <v>168</v>
      </c>
      <c r="C131" s="42"/>
      <c r="D131" s="43"/>
      <c r="E131" s="44" t="n">
        <f aca="false">+C131</f>
        <v>0</v>
      </c>
      <c r="F131" s="44"/>
      <c r="G131" s="44"/>
      <c r="H131" s="44"/>
      <c r="I131" s="44"/>
      <c r="J131" s="44"/>
      <c r="K131" s="44"/>
      <c r="L131" s="45"/>
    </row>
    <row r="132" s="1" customFormat="true" ht="14" hidden="false" customHeight="false" outlineLevel="0" collapsed="false">
      <c r="A132" s="29" t="s">
        <v>169</v>
      </c>
      <c r="B132" s="39" t="s">
        <v>170</v>
      </c>
      <c r="C132" s="35" t="n">
        <v>0</v>
      </c>
      <c r="D132" s="36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8" t="n">
        <v>0</v>
      </c>
    </row>
    <row r="133" customFormat="false" ht="14" hidden="false" customHeight="false" outlineLevel="0" collapsed="false">
      <c r="A133" s="29" t="n">
        <v>653</v>
      </c>
      <c r="B133" s="30" t="s">
        <v>171</v>
      </c>
      <c r="C133" s="31" t="n">
        <f aca="false">SUM(C134:C136)</f>
        <v>0</v>
      </c>
      <c r="D133" s="32" t="n">
        <f aca="false">SUM(D134:D136)</f>
        <v>0</v>
      </c>
      <c r="E133" s="33" t="n">
        <f aca="false">SUM(E134:E136)</f>
        <v>0</v>
      </c>
      <c r="F133" s="33" t="n">
        <f aca="false">SUM(F134:F136)</f>
        <v>0</v>
      </c>
      <c r="G133" s="33" t="n">
        <f aca="false">SUM(G134:G136)</f>
        <v>0</v>
      </c>
      <c r="H133" s="33" t="n">
        <f aca="false">SUM(H134:H136)</f>
        <v>0</v>
      </c>
      <c r="I133" s="33" t="n">
        <f aca="false">SUM(I134:I136)</f>
        <v>0</v>
      </c>
      <c r="J133" s="33" t="n">
        <f aca="false">SUM(J134:J136)</f>
        <v>0</v>
      </c>
      <c r="K133" s="33" t="n">
        <f aca="false">SUM(K134:K136)</f>
        <v>0</v>
      </c>
      <c r="L133" s="34" t="n">
        <f aca="false">SUM(L134:L136)</f>
        <v>0</v>
      </c>
    </row>
    <row r="134" customFormat="false" ht="14" hidden="false" customHeight="false" outlineLevel="0" collapsed="false">
      <c r="A134" s="29" t="n">
        <v>6531</v>
      </c>
      <c r="B134" s="30" t="s">
        <v>172</v>
      </c>
      <c r="C134" s="35" t="n">
        <v>0</v>
      </c>
      <c r="D134" s="36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8" t="n">
        <v>0</v>
      </c>
    </row>
    <row r="135" customFormat="false" ht="14" hidden="false" customHeight="false" outlineLevel="0" collapsed="false">
      <c r="A135" s="29" t="n">
        <v>6532</v>
      </c>
      <c r="B135" s="30" t="s">
        <v>173</v>
      </c>
      <c r="C135" s="35" t="n">
        <v>0</v>
      </c>
      <c r="D135" s="36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8" t="n">
        <v>0</v>
      </c>
    </row>
    <row r="136" customFormat="false" ht="14" hidden="false" customHeight="false" outlineLevel="0" collapsed="false">
      <c r="A136" s="29" t="n">
        <v>6533</v>
      </c>
      <c r="B136" s="30" t="s">
        <v>174</v>
      </c>
      <c r="C136" s="35" t="n">
        <v>0</v>
      </c>
      <c r="D136" s="36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8" t="n">
        <v>0</v>
      </c>
    </row>
    <row r="137" customFormat="false" ht="14" hidden="false" customHeight="false" outlineLevel="0" collapsed="false">
      <c r="A137" s="29" t="n">
        <v>66</v>
      </c>
      <c r="B137" s="62" t="s">
        <v>175</v>
      </c>
      <c r="C137" s="31" t="n">
        <f aca="false">C138+C141</f>
        <v>1166722</v>
      </c>
      <c r="D137" s="32" t="n">
        <f aca="false">D138+D141</f>
        <v>1166722</v>
      </c>
      <c r="E137" s="33" t="n">
        <f aca="false">E138+E141</f>
        <v>0</v>
      </c>
      <c r="F137" s="33" t="n">
        <f aca="false">F138+F141</f>
        <v>0</v>
      </c>
      <c r="G137" s="33" t="n">
        <f aca="false">G138+G141</f>
        <v>0</v>
      </c>
      <c r="H137" s="33" t="n">
        <f aca="false">H138+H141</f>
        <v>0</v>
      </c>
      <c r="I137" s="33" t="n">
        <f aca="false">I138+I141</f>
        <v>0</v>
      </c>
      <c r="J137" s="33" t="n">
        <f aca="false">J138+J141</f>
        <v>0</v>
      </c>
      <c r="K137" s="33" t="n">
        <f aca="false">K138+K141</f>
        <v>0</v>
      </c>
      <c r="L137" s="34" t="n">
        <f aca="false">L138+L141</f>
        <v>0</v>
      </c>
    </row>
    <row r="138" customFormat="false" ht="14" hidden="false" customHeight="false" outlineLevel="0" collapsed="false">
      <c r="A138" s="29" t="n">
        <v>661</v>
      </c>
      <c r="B138" s="30" t="s">
        <v>176</v>
      </c>
      <c r="C138" s="31" t="n">
        <f aca="false">SUM(C139+C140)</f>
        <v>1166722</v>
      </c>
      <c r="D138" s="32" t="n">
        <f aca="false">SUM(D139+D140)</f>
        <v>1166722</v>
      </c>
      <c r="E138" s="33" t="n">
        <f aca="false">SUM(E139+E140)</f>
        <v>0</v>
      </c>
      <c r="F138" s="33" t="n">
        <f aca="false">SUM(F139+F140)</f>
        <v>0</v>
      </c>
      <c r="G138" s="33" t="n">
        <f aca="false">SUM(G139+G140)</f>
        <v>0</v>
      </c>
      <c r="H138" s="33" t="n">
        <f aca="false">SUM(H139+H140)</f>
        <v>0</v>
      </c>
      <c r="I138" s="33" t="n">
        <f aca="false">SUM(I139+I140)</f>
        <v>0</v>
      </c>
      <c r="J138" s="33" t="n">
        <f aca="false">SUM(J139+J140)</f>
        <v>0</v>
      </c>
      <c r="K138" s="33" t="n">
        <f aca="false">SUM(K139+K140)</f>
        <v>0</v>
      </c>
      <c r="L138" s="34" t="n">
        <f aca="false">SUM(L139+L140)</f>
        <v>0</v>
      </c>
    </row>
    <row r="139" customFormat="false" ht="14" hidden="false" customHeight="false" outlineLevel="0" collapsed="false">
      <c r="A139" s="40" t="n">
        <v>6614</v>
      </c>
      <c r="B139" s="41" t="s">
        <v>177</v>
      </c>
      <c r="C139" s="49" t="n">
        <v>52629</v>
      </c>
      <c r="D139" s="43" t="n">
        <f aca="false">+C139</f>
        <v>52629</v>
      </c>
      <c r="E139" s="44"/>
      <c r="F139" s="44"/>
      <c r="G139" s="44"/>
      <c r="H139" s="44"/>
      <c r="I139" s="44"/>
      <c r="J139" s="44"/>
      <c r="K139" s="44"/>
      <c r="L139" s="45"/>
    </row>
    <row r="140" customFormat="false" ht="14" hidden="false" customHeight="false" outlineLevel="0" collapsed="false">
      <c r="A140" s="40" t="n">
        <v>6615</v>
      </c>
      <c r="B140" s="41" t="s">
        <v>178</v>
      </c>
      <c r="C140" s="49" t="n">
        <v>1114093</v>
      </c>
      <c r="D140" s="43" t="n">
        <f aca="false">+C140</f>
        <v>1114093</v>
      </c>
      <c r="E140" s="44"/>
      <c r="F140" s="44"/>
      <c r="G140" s="44"/>
      <c r="H140" s="44"/>
      <c r="I140" s="44"/>
      <c r="J140" s="44"/>
      <c r="K140" s="44"/>
      <c r="L140" s="45"/>
    </row>
    <row r="141" customFormat="false" ht="14" hidden="false" customHeight="false" outlineLevel="0" collapsed="false">
      <c r="A141" s="29" t="n">
        <v>663</v>
      </c>
      <c r="B141" s="39" t="s">
        <v>179</v>
      </c>
      <c r="C141" s="31" t="n">
        <f aca="false">SUM(C142+C143)</f>
        <v>0</v>
      </c>
      <c r="D141" s="32" t="n">
        <f aca="false">SUM(D142+D143)</f>
        <v>0</v>
      </c>
      <c r="E141" s="33" t="n">
        <f aca="false">SUM(E142+E143)</f>
        <v>0</v>
      </c>
      <c r="F141" s="33" t="n">
        <f aca="false">SUM(F142+F143)</f>
        <v>0</v>
      </c>
      <c r="G141" s="33" t="n">
        <f aca="false">SUM(G142+G143)</f>
        <v>0</v>
      </c>
      <c r="H141" s="33" t="n">
        <f aca="false">SUM(H142+H143)</f>
        <v>0</v>
      </c>
      <c r="I141" s="33" t="n">
        <f aca="false">SUM(I142+I143)</f>
        <v>0</v>
      </c>
      <c r="J141" s="33" t="n">
        <f aca="false">SUM(J142+J143)</f>
        <v>0</v>
      </c>
      <c r="K141" s="33" t="n">
        <f aca="false">SUM(K142+K143)</f>
        <v>0</v>
      </c>
      <c r="L141" s="34" t="n">
        <f aca="false">SUM(L142+L143)</f>
        <v>0</v>
      </c>
    </row>
    <row r="142" customFormat="false" ht="14" hidden="false" customHeight="false" outlineLevel="0" collapsed="false">
      <c r="A142" s="40" t="n">
        <v>6631</v>
      </c>
      <c r="B142" s="41" t="s">
        <v>180</v>
      </c>
      <c r="C142" s="42"/>
      <c r="D142" s="43"/>
      <c r="E142" s="44"/>
      <c r="F142" s="44"/>
      <c r="G142" s="44"/>
      <c r="H142" s="44"/>
      <c r="I142" s="44"/>
      <c r="J142" s="44" t="n">
        <f aca="false">+C142</f>
        <v>0</v>
      </c>
      <c r="K142" s="44"/>
      <c r="L142" s="45"/>
    </row>
    <row r="143" customFormat="false" ht="14" hidden="false" customHeight="false" outlineLevel="0" collapsed="false">
      <c r="A143" s="40" t="n">
        <v>6632</v>
      </c>
      <c r="B143" s="63" t="s">
        <v>181</v>
      </c>
      <c r="C143" s="49"/>
      <c r="D143" s="43"/>
      <c r="E143" s="44"/>
      <c r="F143" s="44"/>
      <c r="G143" s="44"/>
      <c r="H143" s="44"/>
      <c r="I143" s="44"/>
      <c r="J143" s="44" t="n">
        <f aca="false">+C143</f>
        <v>0</v>
      </c>
      <c r="K143" s="44"/>
      <c r="L143" s="45"/>
    </row>
    <row r="144" customFormat="false" ht="14" hidden="false" customHeight="false" outlineLevel="0" collapsed="false">
      <c r="A144" s="29" t="n">
        <v>67</v>
      </c>
      <c r="B144" s="30" t="s">
        <v>182</v>
      </c>
      <c r="C144" s="31" t="n">
        <f aca="false">C145+C149</f>
        <v>25068074</v>
      </c>
      <c r="D144" s="32" t="n">
        <f aca="false">D145+D149</f>
        <v>0</v>
      </c>
      <c r="E144" s="33" t="n">
        <f aca="false">E145+E149</f>
        <v>0</v>
      </c>
      <c r="F144" s="33" t="n">
        <f aca="false">F145+F149</f>
        <v>0</v>
      </c>
      <c r="G144" s="33" t="n">
        <f aca="false">G145+G149</f>
        <v>0</v>
      </c>
      <c r="H144" s="33" t="n">
        <f aca="false">H145+H149</f>
        <v>0</v>
      </c>
      <c r="I144" s="33" t="n">
        <f aca="false">I145+I149</f>
        <v>0</v>
      </c>
      <c r="J144" s="33" t="n">
        <f aca="false">J145+J149</f>
        <v>0</v>
      </c>
      <c r="K144" s="33" t="n">
        <f aca="false">K145+K149</f>
        <v>0</v>
      </c>
      <c r="L144" s="34" t="n">
        <f aca="false">L145+L149</f>
        <v>0</v>
      </c>
    </row>
    <row r="145" customFormat="false" ht="24" hidden="false" customHeight="true" outlineLevel="0" collapsed="false">
      <c r="A145" s="29" t="n">
        <v>671</v>
      </c>
      <c r="B145" s="62" t="s">
        <v>183</v>
      </c>
      <c r="C145" s="31" t="n">
        <f aca="false">SUM(C146+C147+C148)</f>
        <v>25068074</v>
      </c>
      <c r="D145" s="32" t="n">
        <f aca="false">SUM(D146+D147+D148)</f>
        <v>0</v>
      </c>
      <c r="E145" s="33" t="n">
        <f aca="false">SUM(E146+E147+E148)</f>
        <v>0</v>
      </c>
      <c r="F145" s="33" t="n">
        <f aca="false">SUM(F146+F147+F148)</f>
        <v>0</v>
      </c>
      <c r="G145" s="33" t="n">
        <f aca="false">SUM(G146+G147+G148)</f>
        <v>0</v>
      </c>
      <c r="H145" s="33" t="n">
        <f aca="false">SUM(H146+H147+H148)</f>
        <v>0</v>
      </c>
      <c r="I145" s="33" t="n">
        <f aca="false">SUM(I146+I147+I148)</f>
        <v>0</v>
      </c>
      <c r="J145" s="33" t="n">
        <f aca="false">SUM(J146+J147+J148)</f>
        <v>0</v>
      </c>
      <c r="K145" s="33" t="n">
        <f aca="false">SUM(K146+K147+K148)</f>
        <v>0</v>
      </c>
      <c r="L145" s="34" t="n">
        <f aca="false">SUM(L146+L147+L148)</f>
        <v>0</v>
      </c>
    </row>
    <row r="146" customFormat="false" ht="14" hidden="false" customHeight="false" outlineLevel="0" collapsed="false">
      <c r="A146" s="40" t="n">
        <v>6711</v>
      </c>
      <c r="B146" s="41" t="s">
        <v>184</v>
      </c>
      <c r="C146" s="49" t="n">
        <v>25068074</v>
      </c>
      <c r="D146" s="43"/>
      <c r="E146" s="44"/>
      <c r="F146" s="44"/>
      <c r="G146" s="44"/>
      <c r="H146" s="44"/>
      <c r="I146" s="44"/>
      <c r="J146" s="44"/>
      <c r="K146" s="44"/>
      <c r="L146" s="45"/>
    </row>
    <row r="147" customFormat="false" ht="24" hidden="false" customHeight="true" outlineLevel="0" collapsed="false">
      <c r="A147" s="40" t="n">
        <v>6712</v>
      </c>
      <c r="B147" s="41" t="s">
        <v>185</v>
      </c>
      <c r="C147" s="49"/>
      <c r="D147" s="43"/>
      <c r="E147" s="44"/>
      <c r="F147" s="44"/>
      <c r="G147" s="44"/>
      <c r="H147" s="44"/>
      <c r="I147" s="44"/>
      <c r="J147" s="44"/>
      <c r="K147" s="44"/>
      <c r="L147" s="45"/>
    </row>
    <row r="148" s="1" customFormat="true" ht="24" hidden="false" customHeight="true" outlineLevel="0" collapsed="false">
      <c r="A148" s="29" t="s">
        <v>186</v>
      </c>
      <c r="B148" s="30" t="s">
        <v>187</v>
      </c>
      <c r="C148" s="35" t="n">
        <v>0</v>
      </c>
      <c r="D148" s="36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8" t="n">
        <v>0</v>
      </c>
    </row>
    <row r="149" s="1" customFormat="true" ht="14" hidden="false" customHeight="false" outlineLevel="0" collapsed="false">
      <c r="A149" s="29" t="s">
        <v>188</v>
      </c>
      <c r="B149" s="30" t="s">
        <v>189</v>
      </c>
      <c r="C149" s="31" t="n">
        <f aca="false">C150</f>
        <v>0</v>
      </c>
      <c r="D149" s="32" t="n">
        <f aca="false">D150</f>
        <v>0</v>
      </c>
      <c r="E149" s="33" t="n">
        <f aca="false">E150</f>
        <v>0</v>
      </c>
      <c r="F149" s="33" t="n">
        <f aca="false">F150</f>
        <v>0</v>
      </c>
      <c r="G149" s="33" t="n">
        <f aca="false">G150</f>
        <v>0</v>
      </c>
      <c r="H149" s="33" t="n">
        <f aca="false">H150</f>
        <v>0</v>
      </c>
      <c r="I149" s="33" t="n">
        <f aca="false">I150</f>
        <v>0</v>
      </c>
      <c r="J149" s="33" t="n">
        <f aca="false">J150</f>
        <v>0</v>
      </c>
      <c r="K149" s="33" t="n">
        <f aca="false">K150</f>
        <v>0</v>
      </c>
      <c r="L149" s="34" t="n">
        <f aca="false">L150</f>
        <v>0</v>
      </c>
    </row>
    <row r="150" s="1" customFormat="true" ht="14" hidden="false" customHeight="false" outlineLevel="0" collapsed="false">
      <c r="A150" s="29" t="s">
        <v>190</v>
      </c>
      <c r="B150" s="30" t="s">
        <v>191</v>
      </c>
      <c r="C150" s="35" t="n">
        <v>0</v>
      </c>
      <c r="D150" s="36" t="n">
        <v>0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8" t="n">
        <v>0</v>
      </c>
    </row>
    <row r="151" customFormat="false" ht="14" hidden="false" customHeight="false" outlineLevel="0" collapsed="false">
      <c r="A151" s="29" t="n">
        <v>68</v>
      </c>
      <c r="B151" s="30" t="s">
        <v>192</v>
      </c>
      <c r="C151" s="31" t="n">
        <f aca="false">C152+C162</f>
        <v>25303</v>
      </c>
      <c r="D151" s="32" t="n">
        <f aca="false">D152+D162</f>
        <v>0</v>
      </c>
      <c r="E151" s="33" t="n">
        <f aca="false">E152+E162</f>
        <v>25303</v>
      </c>
      <c r="F151" s="33" t="n">
        <f aca="false">F152+F162</f>
        <v>0</v>
      </c>
      <c r="G151" s="33" t="n">
        <f aca="false">G152+G162</f>
        <v>0</v>
      </c>
      <c r="H151" s="33" t="n">
        <f aca="false">H152+H162</f>
        <v>0</v>
      </c>
      <c r="I151" s="33" t="n">
        <f aca="false">I152+I162</f>
        <v>0</v>
      </c>
      <c r="J151" s="33" t="n">
        <f aca="false">J152+J162</f>
        <v>0</v>
      </c>
      <c r="K151" s="33" t="n">
        <f aca="false">K152+K162</f>
        <v>0</v>
      </c>
      <c r="L151" s="34" t="n">
        <f aca="false">L152+L162</f>
        <v>0</v>
      </c>
    </row>
    <row r="152" customFormat="false" ht="14" hidden="false" customHeight="false" outlineLevel="0" collapsed="false">
      <c r="A152" s="29" t="n">
        <v>681</v>
      </c>
      <c r="B152" s="30" t="s">
        <v>193</v>
      </c>
      <c r="C152" s="31" t="n">
        <f aca="false">SUM(C153:C161)</f>
        <v>0</v>
      </c>
      <c r="D152" s="32" t="n">
        <f aca="false">SUM(D153:D161)</f>
        <v>0</v>
      </c>
      <c r="E152" s="33" t="n">
        <f aca="false">SUM(E153:E161)</f>
        <v>0</v>
      </c>
      <c r="F152" s="33" t="n">
        <f aca="false">SUM(F153:F161)</f>
        <v>0</v>
      </c>
      <c r="G152" s="33" t="n">
        <f aca="false">SUM(G153:G161)</f>
        <v>0</v>
      </c>
      <c r="H152" s="33" t="n">
        <f aca="false">SUM(H153:H161)</f>
        <v>0</v>
      </c>
      <c r="I152" s="33" t="n">
        <f aca="false">SUM(I153:I161)</f>
        <v>0</v>
      </c>
      <c r="J152" s="33" t="n">
        <f aca="false">SUM(J153:J161)</f>
        <v>0</v>
      </c>
      <c r="K152" s="33" t="n">
        <f aca="false">SUM(K153:K161)</f>
        <v>0</v>
      </c>
      <c r="L152" s="34" t="n">
        <f aca="false">SUM(L153:L161)</f>
        <v>0</v>
      </c>
    </row>
    <row r="153" customFormat="false" ht="14" hidden="false" customHeight="false" outlineLevel="0" collapsed="false">
      <c r="A153" s="29" t="n">
        <v>6811</v>
      </c>
      <c r="B153" s="30" t="s">
        <v>194</v>
      </c>
      <c r="C153" s="35" t="n">
        <v>0</v>
      </c>
      <c r="D153" s="36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8" t="n">
        <v>0</v>
      </c>
    </row>
    <row r="154" customFormat="false" ht="14" hidden="false" customHeight="false" outlineLevel="0" collapsed="false">
      <c r="A154" s="29" t="n">
        <v>6812</v>
      </c>
      <c r="B154" s="30" t="s">
        <v>195</v>
      </c>
      <c r="C154" s="35" t="n">
        <v>0</v>
      </c>
      <c r="D154" s="36" t="n">
        <v>0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8" t="n">
        <v>0</v>
      </c>
    </row>
    <row r="155" customFormat="false" ht="14" hidden="false" customHeight="false" outlineLevel="0" collapsed="false">
      <c r="A155" s="29" t="n">
        <v>6813</v>
      </c>
      <c r="B155" s="30" t="s">
        <v>196</v>
      </c>
      <c r="C155" s="35" t="n">
        <v>0</v>
      </c>
      <c r="D155" s="36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8" t="n">
        <v>0</v>
      </c>
    </row>
    <row r="156" customFormat="false" ht="14" hidden="false" customHeight="false" outlineLevel="0" collapsed="false">
      <c r="A156" s="29" t="n">
        <v>6814</v>
      </c>
      <c r="B156" s="30" t="s">
        <v>197</v>
      </c>
      <c r="C156" s="35" t="n">
        <v>0</v>
      </c>
      <c r="D156" s="36" t="n">
        <v>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8" t="n">
        <v>0</v>
      </c>
    </row>
    <row r="157" customFormat="false" ht="14" hidden="false" customHeight="false" outlineLevel="0" collapsed="false">
      <c r="A157" s="29" t="n">
        <v>6815</v>
      </c>
      <c r="B157" s="30" t="s">
        <v>198</v>
      </c>
      <c r="C157" s="35" t="n">
        <v>0</v>
      </c>
      <c r="D157" s="36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8" t="n">
        <v>0</v>
      </c>
    </row>
    <row r="158" customFormat="false" ht="14" hidden="false" customHeight="false" outlineLevel="0" collapsed="false">
      <c r="A158" s="29" t="n">
        <v>6816</v>
      </c>
      <c r="B158" s="30" t="s">
        <v>199</v>
      </c>
      <c r="C158" s="35" t="n">
        <v>0</v>
      </c>
      <c r="D158" s="36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8" t="n">
        <v>0</v>
      </c>
    </row>
    <row r="159" customFormat="false" ht="14" hidden="false" customHeight="false" outlineLevel="0" collapsed="false">
      <c r="A159" s="29" t="n">
        <v>6817</v>
      </c>
      <c r="B159" s="30" t="s">
        <v>200</v>
      </c>
      <c r="C159" s="35" t="n">
        <v>0</v>
      </c>
      <c r="D159" s="36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8" t="n">
        <v>0</v>
      </c>
    </row>
    <row r="160" customFormat="false" ht="14" hidden="false" customHeight="false" outlineLevel="0" collapsed="false">
      <c r="A160" s="29" t="n">
        <v>6818</v>
      </c>
      <c r="B160" s="30" t="s">
        <v>201</v>
      </c>
      <c r="C160" s="64" t="n">
        <v>0</v>
      </c>
      <c r="D160" s="36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8" t="n">
        <v>0</v>
      </c>
    </row>
    <row r="161" customFormat="false" ht="14" hidden="false" customHeight="false" outlineLevel="0" collapsed="false">
      <c r="A161" s="40" t="n">
        <v>6819</v>
      </c>
      <c r="B161" s="41" t="s">
        <v>202</v>
      </c>
      <c r="C161" s="42"/>
      <c r="D161" s="53"/>
      <c r="E161" s="57" t="n">
        <f aca="false">C161</f>
        <v>0</v>
      </c>
      <c r="F161" s="58"/>
      <c r="G161" s="58"/>
      <c r="H161" s="58"/>
      <c r="I161" s="58"/>
      <c r="J161" s="58"/>
      <c r="K161" s="58"/>
      <c r="L161" s="59"/>
    </row>
    <row r="162" customFormat="false" ht="14" hidden="false" customHeight="false" outlineLevel="0" collapsed="false">
      <c r="A162" s="29" t="n">
        <v>683</v>
      </c>
      <c r="B162" s="30" t="s">
        <v>203</v>
      </c>
      <c r="C162" s="31" t="n">
        <f aca="false">C163</f>
        <v>25303</v>
      </c>
      <c r="D162" s="32" t="n">
        <f aca="false">D163</f>
        <v>0</v>
      </c>
      <c r="E162" s="33" t="n">
        <f aca="false">E163</f>
        <v>25303</v>
      </c>
      <c r="F162" s="33" t="n">
        <f aca="false">F163</f>
        <v>0</v>
      </c>
      <c r="G162" s="33" t="n">
        <f aca="false">G163</f>
        <v>0</v>
      </c>
      <c r="H162" s="33" t="n">
        <f aca="false">H163</f>
        <v>0</v>
      </c>
      <c r="I162" s="33" t="n">
        <f aca="false">I163</f>
        <v>0</v>
      </c>
      <c r="J162" s="33" t="n">
        <f aca="false">J163</f>
        <v>0</v>
      </c>
      <c r="K162" s="33" t="n">
        <f aca="false">K163</f>
        <v>0</v>
      </c>
      <c r="L162" s="34" t="n">
        <f aca="false">L163</f>
        <v>0</v>
      </c>
    </row>
    <row r="163" customFormat="false" ht="14" hidden="false" customHeight="false" outlineLevel="0" collapsed="false">
      <c r="A163" s="40" t="n">
        <v>6831</v>
      </c>
      <c r="B163" s="41" t="s">
        <v>203</v>
      </c>
      <c r="C163" s="65" t="n">
        <v>25303</v>
      </c>
      <c r="D163" s="66"/>
      <c r="E163" s="67" t="n">
        <f aca="false">C163</f>
        <v>25303</v>
      </c>
      <c r="F163" s="68"/>
      <c r="G163" s="68"/>
      <c r="H163" s="68"/>
      <c r="I163" s="68"/>
      <c r="J163" s="68"/>
      <c r="K163" s="68"/>
      <c r="L163" s="69"/>
    </row>
    <row r="164" customFormat="false" ht="14" hidden="false" customHeight="false" outlineLevel="0" collapsed="false">
      <c r="A164" s="70" t="n">
        <v>7</v>
      </c>
      <c r="B164" s="71" t="s">
        <v>204</v>
      </c>
      <c r="C164" s="72" t="n">
        <f aca="false">C165+C177+C210+C214</f>
        <v>0</v>
      </c>
      <c r="D164" s="73" t="n">
        <f aca="false">D165+D177+D210+D214</f>
        <v>0</v>
      </c>
      <c r="E164" s="74" t="n">
        <f aca="false">E165+E177+E210+E214</f>
        <v>0</v>
      </c>
      <c r="F164" s="74" t="n">
        <f aca="false">F165+F177+F210+F214</f>
        <v>0</v>
      </c>
      <c r="G164" s="74" t="n">
        <f aca="false">G165+G177+G210+G214</f>
        <v>0</v>
      </c>
      <c r="H164" s="74" t="n">
        <f aca="false">H165+H177+H210+H214</f>
        <v>0</v>
      </c>
      <c r="I164" s="74" t="n">
        <f aca="false">I165+I177+I210+I214</f>
        <v>0</v>
      </c>
      <c r="J164" s="74" t="n">
        <f aca="false">J165+J177+J210+J214</f>
        <v>0</v>
      </c>
      <c r="K164" s="74" t="n">
        <f aca="false">K165+K177+K210+K214</f>
        <v>0</v>
      </c>
      <c r="L164" s="75" t="n">
        <f aca="false">L165+L177+L210+L214</f>
        <v>0</v>
      </c>
    </row>
    <row r="165" customFormat="false" ht="14" hidden="false" customHeight="false" outlineLevel="0" collapsed="false">
      <c r="A165" s="29" t="n">
        <v>71</v>
      </c>
      <c r="B165" s="30" t="s">
        <v>205</v>
      </c>
      <c r="C165" s="31" t="n">
        <f aca="false">C166+C170</f>
        <v>0</v>
      </c>
      <c r="D165" s="32" t="n">
        <f aca="false">D166+D170</f>
        <v>0</v>
      </c>
      <c r="E165" s="33" t="n">
        <f aca="false">E166+E170</f>
        <v>0</v>
      </c>
      <c r="F165" s="33" t="n">
        <f aca="false">F166+F170</f>
        <v>0</v>
      </c>
      <c r="G165" s="33" t="n">
        <f aca="false">G166+G170</f>
        <v>0</v>
      </c>
      <c r="H165" s="33" t="n">
        <f aca="false">H166+H170</f>
        <v>0</v>
      </c>
      <c r="I165" s="33" t="n">
        <f aca="false">I166+I170</f>
        <v>0</v>
      </c>
      <c r="J165" s="33" t="n">
        <f aca="false">J166+J170</f>
        <v>0</v>
      </c>
      <c r="K165" s="33" t="n">
        <f aca="false">K166+K170</f>
        <v>0</v>
      </c>
      <c r="L165" s="34" t="n">
        <f aca="false">L166+L170</f>
        <v>0</v>
      </c>
    </row>
    <row r="166" customFormat="false" ht="14" hidden="false" customHeight="false" outlineLevel="0" collapsed="false">
      <c r="A166" s="29" t="n">
        <v>711</v>
      </c>
      <c r="B166" s="30" t="s">
        <v>206</v>
      </c>
      <c r="C166" s="31" t="n">
        <f aca="false">SUM(C167+C168+C169)</f>
        <v>0</v>
      </c>
      <c r="D166" s="32" t="n">
        <f aca="false">SUM(D167+D168+D169)</f>
        <v>0</v>
      </c>
      <c r="E166" s="33" t="n">
        <f aca="false">SUM(E167+E168+E169)</f>
        <v>0</v>
      </c>
      <c r="F166" s="33" t="n">
        <f aca="false">SUM(F167+F168+F169)</f>
        <v>0</v>
      </c>
      <c r="G166" s="33" t="n">
        <f aca="false">SUM(G167+G168+G169)</f>
        <v>0</v>
      </c>
      <c r="H166" s="33" t="n">
        <f aca="false">SUM(H167+H168+H169)</f>
        <v>0</v>
      </c>
      <c r="I166" s="33" t="n">
        <f aca="false">SUM(I167+I168+I169)</f>
        <v>0</v>
      </c>
      <c r="J166" s="33" t="n">
        <f aca="false">SUM(J167+J168+J169)</f>
        <v>0</v>
      </c>
      <c r="K166" s="33" t="n">
        <f aca="false">SUM(K167+K168+K169)</f>
        <v>0</v>
      </c>
      <c r="L166" s="34" t="n">
        <f aca="false">SUM(L167+L168+L169)</f>
        <v>0</v>
      </c>
    </row>
    <row r="167" customFormat="false" ht="14" hidden="false" customHeight="false" outlineLevel="0" collapsed="false">
      <c r="A167" s="40" t="n">
        <v>7111</v>
      </c>
      <c r="B167" s="41" t="s">
        <v>207</v>
      </c>
      <c r="C167" s="49"/>
      <c r="D167" s="43"/>
      <c r="E167" s="44"/>
      <c r="F167" s="44"/>
      <c r="G167" s="44"/>
      <c r="H167" s="44"/>
      <c r="I167" s="44"/>
      <c r="J167" s="44"/>
      <c r="K167" s="44" t="n">
        <f aca="false">+C167</f>
        <v>0</v>
      </c>
      <c r="L167" s="45"/>
    </row>
    <row r="168" customFormat="false" ht="14" hidden="false" customHeight="false" outlineLevel="0" collapsed="false">
      <c r="A168" s="29" t="n">
        <v>7112</v>
      </c>
      <c r="B168" s="30" t="s">
        <v>208</v>
      </c>
      <c r="C168" s="35" t="n">
        <v>0</v>
      </c>
      <c r="D168" s="36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8" t="n">
        <v>0</v>
      </c>
    </row>
    <row r="169" customFormat="false" ht="14" hidden="false" customHeight="false" outlineLevel="0" collapsed="false">
      <c r="A169" s="29" t="n">
        <v>7113</v>
      </c>
      <c r="B169" s="30" t="s">
        <v>209</v>
      </c>
      <c r="C169" s="35" t="n">
        <v>0</v>
      </c>
      <c r="D169" s="36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8" t="n">
        <v>0</v>
      </c>
    </row>
    <row r="170" customFormat="false" ht="14" hidden="false" customHeight="false" outlineLevel="0" collapsed="false">
      <c r="A170" s="29" t="n">
        <v>712</v>
      </c>
      <c r="B170" s="30" t="s">
        <v>210</v>
      </c>
      <c r="C170" s="31" t="n">
        <f aca="false">SUM(C171+C172+C173+C174+C175+C176)</f>
        <v>0</v>
      </c>
      <c r="D170" s="32" t="n">
        <f aca="false">SUM(D171+D172+D173+D174+D175+D176)</f>
        <v>0</v>
      </c>
      <c r="E170" s="33" t="n">
        <f aca="false">SUM(E171+E172+E173+E174+E175+E176)</f>
        <v>0</v>
      </c>
      <c r="F170" s="33" t="n">
        <f aca="false">SUM(F171+F172+F173+F174+F175+F176)</f>
        <v>0</v>
      </c>
      <c r="G170" s="33" t="n">
        <f aca="false">SUM(G171+G172+G173+G174+G175+G176)</f>
        <v>0</v>
      </c>
      <c r="H170" s="33" t="n">
        <f aca="false">SUM(H171+H172+H173+H174+H175+H176)</f>
        <v>0</v>
      </c>
      <c r="I170" s="33" t="n">
        <f aca="false">SUM(I171+I172+I173+I174+I175+I176)</f>
        <v>0</v>
      </c>
      <c r="J170" s="33" t="n">
        <f aca="false">SUM(J171+J172+J173+J174+J175+J176)</f>
        <v>0</v>
      </c>
      <c r="K170" s="33" t="n">
        <f aca="false">SUM(K171+K172+K173+K174+K175+K176)</f>
        <v>0</v>
      </c>
      <c r="L170" s="34" t="n">
        <f aca="false">SUM(L171+L172+L173+L174+L175+L176)</f>
        <v>0</v>
      </c>
    </row>
    <row r="171" customFormat="false" ht="14" hidden="false" customHeight="false" outlineLevel="0" collapsed="false">
      <c r="A171" s="29" t="n">
        <v>7121</v>
      </c>
      <c r="B171" s="30" t="s">
        <v>211</v>
      </c>
      <c r="C171" s="35" t="n">
        <v>0</v>
      </c>
      <c r="D171" s="36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8" t="n">
        <v>0</v>
      </c>
    </row>
    <row r="172" customFormat="false" ht="14" hidden="false" customHeight="false" outlineLevel="0" collapsed="false">
      <c r="A172" s="29" t="n">
        <v>7122</v>
      </c>
      <c r="B172" s="30" t="s">
        <v>212</v>
      </c>
      <c r="C172" s="35" t="n">
        <v>0</v>
      </c>
      <c r="D172" s="36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8" t="n">
        <v>0</v>
      </c>
    </row>
    <row r="173" customFormat="false" ht="14" hidden="false" customHeight="false" outlineLevel="0" collapsed="false">
      <c r="A173" s="29" t="n">
        <v>7123</v>
      </c>
      <c r="B173" s="30" t="s">
        <v>213</v>
      </c>
      <c r="C173" s="35" t="n">
        <v>0</v>
      </c>
      <c r="D173" s="36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8" t="n">
        <v>0</v>
      </c>
    </row>
    <row r="174" customFormat="false" ht="14" hidden="false" customHeight="false" outlineLevel="0" collapsed="false">
      <c r="A174" s="40" t="n">
        <v>7124</v>
      </c>
      <c r="B174" s="41" t="s">
        <v>214</v>
      </c>
      <c r="C174" s="49"/>
      <c r="D174" s="43"/>
      <c r="E174" s="44"/>
      <c r="F174" s="44"/>
      <c r="G174" s="44"/>
      <c r="H174" s="44"/>
      <c r="I174" s="44"/>
      <c r="J174" s="44"/>
      <c r="K174" s="44" t="n">
        <f aca="false">+C174</f>
        <v>0</v>
      </c>
      <c r="L174" s="45"/>
    </row>
    <row r="175" customFormat="false" ht="14" hidden="false" customHeight="false" outlineLevel="0" collapsed="false">
      <c r="A175" s="29" t="n">
        <v>7125</v>
      </c>
      <c r="B175" s="30" t="s">
        <v>215</v>
      </c>
      <c r="C175" s="35" t="n">
        <v>0</v>
      </c>
      <c r="D175" s="36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8" t="n">
        <v>0</v>
      </c>
    </row>
    <row r="176" customFormat="false" ht="14" hidden="false" customHeight="false" outlineLevel="0" collapsed="false">
      <c r="A176" s="29" t="n">
        <v>7126</v>
      </c>
      <c r="B176" s="30" t="s">
        <v>216</v>
      </c>
      <c r="C176" s="35" t="n">
        <v>0</v>
      </c>
      <c r="D176" s="36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8" t="n">
        <v>0</v>
      </c>
    </row>
    <row r="177" customFormat="false" ht="14" hidden="false" customHeight="false" outlineLevel="0" collapsed="false">
      <c r="A177" s="29" t="n">
        <v>72</v>
      </c>
      <c r="B177" s="30" t="s">
        <v>217</v>
      </c>
      <c r="C177" s="31" t="n">
        <f aca="false">C178+C183+C192+C197+C202+C205</f>
        <v>0</v>
      </c>
      <c r="D177" s="32" t="n">
        <f aca="false">D178+D183+D192+D197+D202+D205</f>
        <v>0</v>
      </c>
      <c r="E177" s="33" t="n">
        <f aca="false">E178+E183+E192+E197+E202+E205</f>
        <v>0</v>
      </c>
      <c r="F177" s="33" t="n">
        <f aca="false">F178+F183+F192+F197+F202+F205</f>
        <v>0</v>
      </c>
      <c r="G177" s="33" t="n">
        <f aca="false">G178+G183+G192+G197+G202+G205</f>
        <v>0</v>
      </c>
      <c r="H177" s="33" t="n">
        <f aca="false">H178+H183+H192+H197+H202+H205</f>
        <v>0</v>
      </c>
      <c r="I177" s="33" t="n">
        <f aca="false">I178+I183+I192+I197+I202+I205</f>
        <v>0</v>
      </c>
      <c r="J177" s="33" t="n">
        <f aca="false">J178+J183+J192+J197+J202+J205</f>
        <v>0</v>
      </c>
      <c r="K177" s="33" t="n">
        <f aca="false">K178+K183+K192+K197+K202+K205</f>
        <v>0</v>
      </c>
      <c r="L177" s="34" t="n">
        <f aca="false">L178+L183+L192+L197+L202+L205</f>
        <v>0</v>
      </c>
    </row>
    <row r="178" customFormat="false" ht="14" hidden="false" customHeight="false" outlineLevel="0" collapsed="false">
      <c r="A178" s="29" t="n">
        <v>721</v>
      </c>
      <c r="B178" s="30" t="s">
        <v>218</v>
      </c>
      <c r="C178" s="31" t="n">
        <f aca="false">SUM(C179+C180+C181+C182)</f>
        <v>0</v>
      </c>
      <c r="D178" s="32" t="n">
        <f aca="false">SUM(D179+D180+D181+D182)</f>
        <v>0</v>
      </c>
      <c r="E178" s="33" t="n">
        <f aca="false">SUM(E179+E180+E181+E182)</f>
        <v>0</v>
      </c>
      <c r="F178" s="33" t="n">
        <f aca="false">SUM(F179+F180+F181+F182)</f>
        <v>0</v>
      </c>
      <c r="G178" s="33" t="n">
        <f aca="false">SUM(G179+G180+G181+G182)</f>
        <v>0</v>
      </c>
      <c r="H178" s="33" t="n">
        <f aca="false">SUM(H179+H180+H181+H182)</f>
        <v>0</v>
      </c>
      <c r="I178" s="33" t="n">
        <f aca="false">SUM(I179+I180+I181+I182)</f>
        <v>0</v>
      </c>
      <c r="J178" s="33" t="n">
        <f aca="false">SUM(J179+J180+J181+J182)</f>
        <v>0</v>
      </c>
      <c r="K178" s="33" t="n">
        <f aca="false">SUM(K179+K180+K181+K182)</f>
        <v>0</v>
      </c>
      <c r="L178" s="34" t="n">
        <f aca="false">SUM(L179+L180+L181+L182)</f>
        <v>0</v>
      </c>
    </row>
    <row r="179" customFormat="false" ht="14" hidden="false" customHeight="false" outlineLevel="0" collapsed="false">
      <c r="A179" s="40" t="n">
        <v>7211</v>
      </c>
      <c r="B179" s="41" t="s">
        <v>219</v>
      </c>
      <c r="C179" s="49"/>
      <c r="D179" s="43"/>
      <c r="E179" s="44"/>
      <c r="F179" s="44"/>
      <c r="G179" s="44"/>
      <c r="H179" s="44"/>
      <c r="I179" s="44"/>
      <c r="J179" s="44"/>
      <c r="K179" s="44" t="n">
        <f aca="false">+C179</f>
        <v>0</v>
      </c>
      <c r="L179" s="45"/>
    </row>
    <row r="180" customFormat="false" ht="14" hidden="false" customHeight="false" outlineLevel="0" collapsed="false">
      <c r="A180" s="40" t="n">
        <v>7212</v>
      </c>
      <c r="B180" s="41" t="s">
        <v>220</v>
      </c>
      <c r="C180" s="49"/>
      <c r="D180" s="43"/>
      <c r="E180" s="44"/>
      <c r="F180" s="44"/>
      <c r="G180" s="44"/>
      <c r="H180" s="44"/>
      <c r="I180" s="44"/>
      <c r="J180" s="44"/>
      <c r="K180" s="44" t="n">
        <f aca="false">+C180</f>
        <v>0</v>
      </c>
      <c r="L180" s="45"/>
    </row>
    <row r="181" customFormat="false" ht="14" hidden="false" customHeight="false" outlineLevel="0" collapsed="false">
      <c r="A181" s="29" t="n">
        <v>7213</v>
      </c>
      <c r="B181" s="30" t="s">
        <v>221</v>
      </c>
      <c r="C181" s="35" t="n">
        <v>0</v>
      </c>
      <c r="D181" s="36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8" t="n">
        <v>0</v>
      </c>
    </row>
    <row r="182" customFormat="false" ht="14" hidden="false" customHeight="false" outlineLevel="0" collapsed="false">
      <c r="A182" s="29" t="n">
        <v>7214</v>
      </c>
      <c r="B182" s="30" t="s">
        <v>222</v>
      </c>
      <c r="C182" s="35" t="n">
        <v>0</v>
      </c>
      <c r="D182" s="36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8" t="n">
        <v>0</v>
      </c>
    </row>
    <row r="183" customFormat="false" ht="14" hidden="false" customHeight="false" outlineLevel="0" collapsed="false">
      <c r="A183" s="29" t="n">
        <v>722</v>
      </c>
      <c r="B183" s="30" t="s">
        <v>223</v>
      </c>
      <c r="C183" s="31" t="n">
        <f aca="false">SUM(C184+C185+C186+C187+C188+C189+C190+C191)</f>
        <v>0</v>
      </c>
      <c r="D183" s="32" t="n">
        <f aca="false">SUM(D184+D185+D186+D187+D188+D189+D190+D191)</f>
        <v>0</v>
      </c>
      <c r="E183" s="33" t="n">
        <f aca="false">SUM(E184+E185+E186+E187+E188+E189+E190+E191)</f>
        <v>0</v>
      </c>
      <c r="F183" s="33" t="n">
        <f aca="false">SUM(F184+F185+F186+F187+F188+F189+F190+F191)</f>
        <v>0</v>
      </c>
      <c r="G183" s="33" t="n">
        <f aca="false">SUM(G184+G185+G186+G187+G188+G189+G190+G191)</f>
        <v>0</v>
      </c>
      <c r="H183" s="33" t="n">
        <f aca="false">SUM(H184+H185+H186+H187+H188+H189+H190+H191)</f>
        <v>0</v>
      </c>
      <c r="I183" s="33" t="n">
        <f aca="false">SUM(I184+I185+I186+I187+I188+I189+I190+I191)</f>
        <v>0</v>
      </c>
      <c r="J183" s="33" t="n">
        <f aca="false">SUM(J184+J185+J186+J187+J188+J189+J190+J191)</f>
        <v>0</v>
      </c>
      <c r="K183" s="33" t="n">
        <f aca="false">SUM(K184+K185+K186+K187+K188+K189+K190+K191)</f>
        <v>0</v>
      </c>
      <c r="L183" s="34" t="n">
        <f aca="false">SUM(L184+L185+L186+L187+L188+L189+L190+L191)</f>
        <v>0</v>
      </c>
    </row>
    <row r="184" customFormat="false" ht="14" hidden="false" customHeight="false" outlineLevel="0" collapsed="false">
      <c r="A184" s="40" t="n">
        <v>7221</v>
      </c>
      <c r="B184" s="41" t="s">
        <v>224</v>
      </c>
      <c r="C184" s="49"/>
      <c r="D184" s="43"/>
      <c r="E184" s="44"/>
      <c r="F184" s="44"/>
      <c r="G184" s="44"/>
      <c r="H184" s="44"/>
      <c r="I184" s="44"/>
      <c r="J184" s="44"/>
      <c r="K184" s="44" t="n">
        <f aca="false">+C184</f>
        <v>0</v>
      </c>
      <c r="L184" s="45"/>
    </row>
    <row r="185" customFormat="false" ht="14" hidden="false" customHeight="false" outlineLevel="0" collapsed="false">
      <c r="A185" s="40" t="n">
        <v>7222</v>
      </c>
      <c r="B185" s="41" t="s">
        <v>225</v>
      </c>
      <c r="C185" s="49"/>
      <c r="D185" s="43"/>
      <c r="E185" s="44"/>
      <c r="F185" s="44"/>
      <c r="G185" s="44"/>
      <c r="H185" s="44"/>
      <c r="I185" s="44"/>
      <c r="J185" s="44"/>
      <c r="K185" s="44" t="n">
        <f aca="false">+C185</f>
        <v>0</v>
      </c>
      <c r="L185" s="45"/>
    </row>
    <row r="186" customFormat="false" ht="14" hidden="false" customHeight="false" outlineLevel="0" collapsed="false">
      <c r="A186" s="40" t="n">
        <v>7223</v>
      </c>
      <c r="B186" s="41" t="s">
        <v>226</v>
      </c>
      <c r="C186" s="49"/>
      <c r="D186" s="43"/>
      <c r="E186" s="44"/>
      <c r="F186" s="44"/>
      <c r="G186" s="44"/>
      <c r="H186" s="44"/>
      <c r="I186" s="44"/>
      <c r="J186" s="44"/>
      <c r="K186" s="44" t="n">
        <f aca="false">+C186</f>
        <v>0</v>
      </c>
      <c r="L186" s="45"/>
    </row>
    <row r="187" customFormat="false" ht="14" hidden="false" customHeight="false" outlineLevel="0" collapsed="false">
      <c r="A187" s="40" t="n">
        <v>7224</v>
      </c>
      <c r="B187" s="41" t="s">
        <v>227</v>
      </c>
      <c r="C187" s="49"/>
      <c r="D187" s="43"/>
      <c r="E187" s="44"/>
      <c r="F187" s="44"/>
      <c r="G187" s="44"/>
      <c r="H187" s="44"/>
      <c r="I187" s="44"/>
      <c r="J187" s="44"/>
      <c r="K187" s="44" t="n">
        <f aca="false">+C187</f>
        <v>0</v>
      </c>
      <c r="L187" s="45"/>
    </row>
    <row r="188" customFormat="false" ht="14" hidden="false" customHeight="false" outlineLevel="0" collapsed="false">
      <c r="A188" s="40" t="n">
        <v>7225</v>
      </c>
      <c r="B188" s="41" t="s">
        <v>228</v>
      </c>
      <c r="C188" s="49"/>
      <c r="D188" s="43"/>
      <c r="E188" s="44"/>
      <c r="F188" s="44"/>
      <c r="G188" s="44"/>
      <c r="H188" s="44"/>
      <c r="I188" s="44"/>
      <c r="J188" s="44"/>
      <c r="K188" s="44" t="n">
        <f aca="false">+C188</f>
        <v>0</v>
      </c>
      <c r="L188" s="45"/>
    </row>
    <row r="189" customFormat="false" ht="14" hidden="false" customHeight="false" outlineLevel="0" collapsed="false">
      <c r="A189" s="40" t="n">
        <v>7226</v>
      </c>
      <c r="B189" s="41" t="s">
        <v>229</v>
      </c>
      <c r="C189" s="49"/>
      <c r="D189" s="43"/>
      <c r="E189" s="44"/>
      <c r="F189" s="44"/>
      <c r="G189" s="44"/>
      <c r="H189" s="44"/>
      <c r="I189" s="44"/>
      <c r="J189" s="44"/>
      <c r="K189" s="44" t="n">
        <f aca="false">+C189</f>
        <v>0</v>
      </c>
      <c r="L189" s="45"/>
    </row>
    <row r="190" customFormat="false" ht="14" hidden="false" customHeight="false" outlineLevel="0" collapsed="false">
      <c r="A190" s="40" t="n">
        <v>7227</v>
      </c>
      <c r="B190" s="41" t="s">
        <v>230</v>
      </c>
      <c r="C190" s="49"/>
      <c r="D190" s="43"/>
      <c r="E190" s="44"/>
      <c r="F190" s="44"/>
      <c r="G190" s="44"/>
      <c r="H190" s="44"/>
      <c r="I190" s="44"/>
      <c r="J190" s="44"/>
      <c r="K190" s="44" t="n">
        <f aca="false">+C190</f>
        <v>0</v>
      </c>
      <c r="L190" s="45"/>
    </row>
    <row r="191" s="1" customFormat="true" ht="14" hidden="false" customHeight="false" outlineLevel="0" collapsed="false">
      <c r="A191" s="29" t="s">
        <v>231</v>
      </c>
      <c r="B191" s="30" t="s">
        <v>232</v>
      </c>
      <c r="C191" s="35" t="n">
        <v>0</v>
      </c>
      <c r="D191" s="36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8" t="n">
        <v>0</v>
      </c>
    </row>
    <row r="192" customFormat="false" ht="14" hidden="false" customHeight="false" outlineLevel="0" collapsed="false">
      <c r="A192" s="29" t="n">
        <v>723</v>
      </c>
      <c r="B192" s="30" t="s">
        <v>233</v>
      </c>
      <c r="C192" s="31" t="n">
        <f aca="false">SUM(C193+C194+C195+C196)</f>
        <v>0</v>
      </c>
      <c r="D192" s="32" t="n">
        <f aca="false">SUM(D193+D194+D195+D196)</f>
        <v>0</v>
      </c>
      <c r="E192" s="33" t="n">
        <f aca="false">SUM(E193+E194+E195+E196)</f>
        <v>0</v>
      </c>
      <c r="F192" s="33" t="n">
        <f aca="false">SUM(F193+F194+F195+F196)</f>
        <v>0</v>
      </c>
      <c r="G192" s="33" t="n">
        <f aca="false">SUM(G193+G194+G195+G196)</f>
        <v>0</v>
      </c>
      <c r="H192" s="33" t="n">
        <f aca="false">SUM(H193+H194+H195+H196)</f>
        <v>0</v>
      </c>
      <c r="I192" s="33" t="n">
        <f aca="false">SUM(I193+I194+I195+I196)</f>
        <v>0</v>
      </c>
      <c r="J192" s="33" t="n">
        <f aca="false">SUM(J193+J194+J195+J196)</f>
        <v>0</v>
      </c>
      <c r="K192" s="33" t="n">
        <f aca="false">SUM(K193+K194+K195+K196)</f>
        <v>0</v>
      </c>
      <c r="L192" s="34" t="n">
        <f aca="false">SUM(L193+L194+L195+L196)</f>
        <v>0</v>
      </c>
    </row>
    <row r="193" customFormat="false" ht="14" hidden="false" customHeight="false" outlineLevel="0" collapsed="false">
      <c r="A193" s="40" t="n">
        <v>7231</v>
      </c>
      <c r="B193" s="41" t="s">
        <v>234</v>
      </c>
      <c r="C193" s="49"/>
      <c r="D193" s="43"/>
      <c r="E193" s="44"/>
      <c r="F193" s="44"/>
      <c r="G193" s="44"/>
      <c r="H193" s="44"/>
      <c r="I193" s="44"/>
      <c r="J193" s="44"/>
      <c r="K193" s="44" t="n">
        <f aca="false">+C193</f>
        <v>0</v>
      </c>
      <c r="L193" s="45"/>
    </row>
    <row r="194" customFormat="false" ht="14" hidden="false" customHeight="false" outlineLevel="0" collapsed="false">
      <c r="A194" s="29" t="n">
        <v>7232</v>
      </c>
      <c r="B194" s="30" t="s">
        <v>235</v>
      </c>
      <c r="C194" s="35" t="n">
        <v>0</v>
      </c>
      <c r="D194" s="36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8" t="n">
        <v>0</v>
      </c>
    </row>
    <row r="195" customFormat="false" ht="14" hidden="false" customHeight="false" outlineLevel="0" collapsed="false">
      <c r="A195" s="40" t="n">
        <v>7233</v>
      </c>
      <c r="B195" s="41" t="s">
        <v>236</v>
      </c>
      <c r="C195" s="49"/>
      <c r="D195" s="43"/>
      <c r="E195" s="44"/>
      <c r="F195" s="44"/>
      <c r="G195" s="44"/>
      <c r="H195" s="44"/>
      <c r="I195" s="44"/>
      <c r="J195" s="44"/>
      <c r="K195" s="44" t="n">
        <f aca="false">+C195</f>
        <v>0</v>
      </c>
      <c r="L195" s="45"/>
    </row>
    <row r="196" customFormat="false" ht="14" hidden="false" customHeight="false" outlineLevel="0" collapsed="false">
      <c r="A196" s="29" t="n">
        <v>7234</v>
      </c>
      <c r="B196" s="30" t="s">
        <v>237</v>
      </c>
      <c r="C196" s="35" t="n">
        <v>0</v>
      </c>
      <c r="D196" s="36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8" t="n">
        <v>0</v>
      </c>
    </row>
    <row r="197" customFormat="false" ht="24" hidden="false" customHeight="true" outlineLevel="0" collapsed="false">
      <c r="A197" s="29" t="n">
        <v>724</v>
      </c>
      <c r="B197" s="30" t="s">
        <v>238</v>
      </c>
      <c r="C197" s="31" t="n">
        <f aca="false">SUM(C198+C199+C200+C201)</f>
        <v>0</v>
      </c>
      <c r="D197" s="32" t="n">
        <f aca="false">SUM(D198+D199+D200+D201)</f>
        <v>0</v>
      </c>
      <c r="E197" s="33" t="n">
        <f aca="false">SUM(E198+E199+E200+E201)</f>
        <v>0</v>
      </c>
      <c r="F197" s="33" t="n">
        <f aca="false">SUM(F198+F199+F200+F201)</f>
        <v>0</v>
      </c>
      <c r="G197" s="33" t="n">
        <f aca="false">SUM(G198+G199+G200+G201)</f>
        <v>0</v>
      </c>
      <c r="H197" s="33" t="n">
        <f aca="false">SUM(H198+H199+H200+H201)</f>
        <v>0</v>
      </c>
      <c r="I197" s="33" t="n">
        <f aca="false">SUM(I198+I199+I200+I201)</f>
        <v>0</v>
      </c>
      <c r="J197" s="33" t="n">
        <f aca="false">SUM(J198+J199+J200+J201)</f>
        <v>0</v>
      </c>
      <c r="K197" s="33" t="n">
        <f aca="false">SUM(K198+K199+K200+K201)</f>
        <v>0</v>
      </c>
      <c r="L197" s="34" t="n">
        <f aca="false">SUM(L198+L199+L200+L201)</f>
        <v>0</v>
      </c>
    </row>
    <row r="198" customFormat="false" ht="14" hidden="false" customHeight="false" outlineLevel="0" collapsed="false">
      <c r="A198" s="40" t="n">
        <v>7241</v>
      </c>
      <c r="B198" s="41" t="s">
        <v>239</v>
      </c>
      <c r="C198" s="49"/>
      <c r="D198" s="43"/>
      <c r="E198" s="44"/>
      <c r="F198" s="44"/>
      <c r="G198" s="44"/>
      <c r="H198" s="44"/>
      <c r="I198" s="44"/>
      <c r="J198" s="44"/>
      <c r="K198" s="44" t="n">
        <f aca="false">+C198</f>
        <v>0</v>
      </c>
      <c r="L198" s="45"/>
    </row>
    <row r="199" customFormat="false" ht="14" hidden="false" customHeight="false" outlineLevel="0" collapsed="false">
      <c r="A199" s="29" t="n">
        <v>7242</v>
      </c>
      <c r="B199" s="30" t="s">
        <v>240</v>
      </c>
      <c r="C199" s="35" t="n">
        <v>0</v>
      </c>
      <c r="D199" s="36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8" t="n">
        <v>0</v>
      </c>
    </row>
    <row r="200" customFormat="false" ht="14" hidden="false" customHeight="false" outlineLevel="0" collapsed="false">
      <c r="A200" s="29" t="n">
        <v>7243</v>
      </c>
      <c r="B200" s="30" t="s">
        <v>241</v>
      </c>
      <c r="C200" s="35" t="n">
        <v>0</v>
      </c>
      <c r="D200" s="36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8" t="n">
        <v>0</v>
      </c>
    </row>
    <row r="201" customFormat="false" ht="14" hidden="false" customHeight="false" outlineLevel="0" collapsed="false">
      <c r="A201" s="29" t="n">
        <v>7244</v>
      </c>
      <c r="B201" s="30" t="s">
        <v>242</v>
      </c>
      <c r="C201" s="35" t="n">
        <v>0</v>
      </c>
      <c r="D201" s="36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8" t="n">
        <v>0</v>
      </c>
    </row>
    <row r="202" customFormat="false" ht="14" hidden="false" customHeight="false" outlineLevel="0" collapsed="false">
      <c r="A202" s="29" t="n">
        <v>725</v>
      </c>
      <c r="B202" s="30" t="s">
        <v>243</v>
      </c>
      <c r="C202" s="31" t="n">
        <f aca="false">SUM(C203+C204)</f>
        <v>0</v>
      </c>
      <c r="D202" s="32" t="n">
        <f aca="false">SUM(D203+D204)</f>
        <v>0</v>
      </c>
      <c r="E202" s="33" t="n">
        <f aca="false">SUM(E203+E204)</f>
        <v>0</v>
      </c>
      <c r="F202" s="33" t="n">
        <f aca="false">SUM(F203+F204)</f>
        <v>0</v>
      </c>
      <c r="G202" s="33" t="n">
        <f aca="false">SUM(G203+G204)</f>
        <v>0</v>
      </c>
      <c r="H202" s="33" t="n">
        <f aca="false">SUM(H203+H204)</f>
        <v>0</v>
      </c>
      <c r="I202" s="33" t="n">
        <f aca="false">SUM(I203+I204)</f>
        <v>0</v>
      </c>
      <c r="J202" s="33" t="n">
        <f aca="false">SUM(J203+J204)</f>
        <v>0</v>
      </c>
      <c r="K202" s="33" t="n">
        <f aca="false">SUM(K203+K204)</f>
        <v>0</v>
      </c>
      <c r="L202" s="34" t="n">
        <f aca="false">SUM(L203+L204)</f>
        <v>0</v>
      </c>
    </row>
    <row r="203" customFormat="false" ht="14" hidden="false" customHeight="false" outlineLevel="0" collapsed="false">
      <c r="A203" s="40" t="n">
        <v>7251</v>
      </c>
      <c r="B203" s="41" t="s">
        <v>244</v>
      </c>
      <c r="C203" s="49"/>
      <c r="D203" s="43"/>
      <c r="E203" s="44"/>
      <c r="F203" s="44"/>
      <c r="G203" s="44"/>
      <c r="H203" s="44"/>
      <c r="I203" s="44"/>
      <c r="J203" s="44"/>
      <c r="K203" s="44" t="n">
        <f aca="false">+C203</f>
        <v>0</v>
      </c>
      <c r="L203" s="45"/>
    </row>
    <row r="204" customFormat="false" ht="14" hidden="false" customHeight="false" outlineLevel="0" collapsed="false">
      <c r="A204" s="40" t="n">
        <v>7252</v>
      </c>
      <c r="B204" s="41" t="s">
        <v>245</v>
      </c>
      <c r="C204" s="49"/>
      <c r="D204" s="43"/>
      <c r="E204" s="44"/>
      <c r="F204" s="44"/>
      <c r="G204" s="44"/>
      <c r="H204" s="44"/>
      <c r="I204" s="44"/>
      <c r="J204" s="44"/>
      <c r="K204" s="44" t="n">
        <f aca="false">+C204</f>
        <v>0</v>
      </c>
      <c r="L204" s="45"/>
    </row>
    <row r="205" customFormat="false" ht="14" hidden="false" customHeight="false" outlineLevel="0" collapsed="false">
      <c r="A205" s="29" t="n">
        <v>726</v>
      </c>
      <c r="B205" s="30" t="s">
        <v>246</v>
      </c>
      <c r="C205" s="31" t="n">
        <f aca="false">SUM(C206+C207+C208+C209)</f>
        <v>0</v>
      </c>
      <c r="D205" s="32" t="n">
        <f aca="false">SUM(D206+D207+D208+D209)</f>
        <v>0</v>
      </c>
      <c r="E205" s="33" t="n">
        <f aca="false">SUM(E206+E207+E208+E209)</f>
        <v>0</v>
      </c>
      <c r="F205" s="33" t="n">
        <f aca="false">SUM(F206+F207+F208+F209)</f>
        <v>0</v>
      </c>
      <c r="G205" s="33" t="n">
        <f aca="false">SUM(G206+G207+G208+G209)</f>
        <v>0</v>
      </c>
      <c r="H205" s="33" t="n">
        <f aca="false">SUM(H206+H207+H208+H209)</f>
        <v>0</v>
      </c>
      <c r="I205" s="33" t="n">
        <f aca="false">SUM(I206+I207+I208+I209)</f>
        <v>0</v>
      </c>
      <c r="J205" s="33" t="n">
        <f aca="false">SUM(J206+J207+J208+J209)</f>
        <v>0</v>
      </c>
      <c r="K205" s="33" t="n">
        <f aca="false">SUM(K206+K207+K208+K209)</f>
        <v>0</v>
      </c>
      <c r="L205" s="34" t="n">
        <f aca="false">SUM(L206+L207+L208+L209)</f>
        <v>0</v>
      </c>
    </row>
    <row r="206" customFormat="false" ht="14" hidden="false" customHeight="false" outlineLevel="0" collapsed="false">
      <c r="A206" s="29" t="n">
        <v>7261</v>
      </c>
      <c r="B206" s="30" t="s">
        <v>247</v>
      </c>
      <c r="C206" s="35" t="n">
        <v>0</v>
      </c>
      <c r="D206" s="36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8" t="n">
        <v>0</v>
      </c>
    </row>
    <row r="207" customFormat="false" ht="14" hidden="false" customHeight="false" outlineLevel="0" collapsed="false">
      <c r="A207" s="40" t="n">
        <v>7262</v>
      </c>
      <c r="B207" s="41" t="s">
        <v>248</v>
      </c>
      <c r="C207" s="49"/>
      <c r="D207" s="43"/>
      <c r="E207" s="44"/>
      <c r="F207" s="44"/>
      <c r="G207" s="44"/>
      <c r="H207" s="44"/>
      <c r="I207" s="44"/>
      <c r="J207" s="44"/>
      <c r="K207" s="44" t="n">
        <f aca="false">+C207</f>
        <v>0</v>
      </c>
      <c r="L207" s="45"/>
    </row>
    <row r="208" customFormat="false" ht="14" hidden="false" customHeight="false" outlineLevel="0" collapsed="false">
      <c r="A208" s="40" t="n">
        <v>7263</v>
      </c>
      <c r="B208" s="41" t="s">
        <v>249</v>
      </c>
      <c r="C208" s="49"/>
      <c r="D208" s="43"/>
      <c r="E208" s="44"/>
      <c r="F208" s="44"/>
      <c r="G208" s="44"/>
      <c r="H208" s="44"/>
      <c r="I208" s="44"/>
      <c r="J208" s="44"/>
      <c r="K208" s="44" t="n">
        <f aca="false">+C208</f>
        <v>0</v>
      </c>
      <c r="L208" s="45"/>
    </row>
    <row r="209" customFormat="false" ht="14" hidden="false" customHeight="false" outlineLevel="0" collapsed="false">
      <c r="A209" s="40" t="n">
        <v>7264</v>
      </c>
      <c r="B209" s="41" t="s">
        <v>250</v>
      </c>
      <c r="C209" s="49"/>
      <c r="D209" s="43"/>
      <c r="E209" s="44"/>
      <c r="F209" s="44"/>
      <c r="G209" s="44"/>
      <c r="H209" s="44"/>
      <c r="I209" s="44"/>
      <c r="J209" s="44"/>
      <c r="K209" s="44" t="n">
        <f aca="false">+C209</f>
        <v>0</v>
      </c>
      <c r="L209" s="45"/>
    </row>
    <row r="210" customFormat="false" ht="14" hidden="false" customHeight="false" outlineLevel="0" collapsed="false">
      <c r="A210" s="29" t="n">
        <v>73</v>
      </c>
      <c r="B210" s="30" t="s">
        <v>251</v>
      </c>
      <c r="C210" s="31" t="n">
        <f aca="false">C211</f>
        <v>0</v>
      </c>
      <c r="D210" s="32" t="n">
        <f aca="false">D211</f>
        <v>0</v>
      </c>
      <c r="E210" s="33" t="n">
        <f aca="false">E211</f>
        <v>0</v>
      </c>
      <c r="F210" s="33" t="n">
        <f aca="false">F211</f>
        <v>0</v>
      </c>
      <c r="G210" s="33" t="n">
        <f aca="false">G211</f>
        <v>0</v>
      </c>
      <c r="H210" s="33" t="n">
        <f aca="false">H211</f>
        <v>0</v>
      </c>
      <c r="I210" s="33" t="n">
        <f aca="false">I211</f>
        <v>0</v>
      </c>
      <c r="J210" s="33" t="n">
        <f aca="false">J211</f>
        <v>0</v>
      </c>
      <c r="K210" s="33" t="n">
        <f aca="false">K211</f>
        <v>0</v>
      </c>
      <c r="L210" s="34" t="n">
        <f aca="false">L211</f>
        <v>0</v>
      </c>
    </row>
    <row r="211" customFormat="false" ht="14" hidden="false" customHeight="false" outlineLevel="0" collapsed="false">
      <c r="A211" s="29" t="n">
        <v>731</v>
      </c>
      <c r="B211" s="30" t="s">
        <v>252</v>
      </c>
      <c r="C211" s="31" t="n">
        <f aca="false">SUM(C212:C213)</f>
        <v>0</v>
      </c>
      <c r="D211" s="32" t="n">
        <f aca="false">SUM(D212:D213)</f>
        <v>0</v>
      </c>
      <c r="E211" s="33" t="n">
        <f aca="false">SUM(E212:E213)</f>
        <v>0</v>
      </c>
      <c r="F211" s="33" t="n">
        <f aca="false">SUM(F212:F213)</f>
        <v>0</v>
      </c>
      <c r="G211" s="33" t="n">
        <f aca="false">SUM(G212:G213)</f>
        <v>0</v>
      </c>
      <c r="H211" s="33" t="n">
        <f aca="false">SUM(H212:H213)</f>
        <v>0</v>
      </c>
      <c r="I211" s="33" t="n">
        <f aca="false">SUM(I212:I213)</f>
        <v>0</v>
      </c>
      <c r="J211" s="33" t="n">
        <f aca="false">SUM(J212:J213)</f>
        <v>0</v>
      </c>
      <c r="K211" s="33" t="n">
        <f aca="false">SUM(K212:K213)</f>
        <v>0</v>
      </c>
      <c r="L211" s="34" t="n">
        <f aca="false">SUM(L212:L213)</f>
        <v>0</v>
      </c>
    </row>
    <row r="212" customFormat="false" ht="14" hidden="false" customHeight="false" outlineLevel="0" collapsed="false">
      <c r="A212" s="29" t="n">
        <v>7311</v>
      </c>
      <c r="B212" s="30" t="s">
        <v>253</v>
      </c>
      <c r="C212" s="35" t="n">
        <v>0</v>
      </c>
      <c r="D212" s="36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8" t="n">
        <v>0</v>
      </c>
    </row>
    <row r="213" customFormat="false" ht="14" hidden="false" customHeight="false" outlineLevel="0" collapsed="false">
      <c r="A213" s="40" t="n">
        <v>7312</v>
      </c>
      <c r="B213" s="41" t="s">
        <v>254</v>
      </c>
      <c r="C213" s="49"/>
      <c r="D213" s="43"/>
      <c r="E213" s="44"/>
      <c r="F213" s="44"/>
      <c r="G213" s="44"/>
      <c r="H213" s="44"/>
      <c r="I213" s="44"/>
      <c r="J213" s="44"/>
      <c r="K213" s="44" t="n">
        <f aca="false">+C213</f>
        <v>0</v>
      </c>
      <c r="L213" s="45"/>
    </row>
    <row r="214" customFormat="false" ht="14" hidden="false" customHeight="false" outlineLevel="0" collapsed="false">
      <c r="A214" s="29" t="n">
        <v>74</v>
      </c>
      <c r="B214" s="30" t="s">
        <v>255</v>
      </c>
      <c r="C214" s="31" t="n">
        <f aca="false">C215</f>
        <v>0</v>
      </c>
      <c r="D214" s="32" t="n">
        <f aca="false">D215</f>
        <v>0</v>
      </c>
      <c r="E214" s="33" t="n">
        <f aca="false">E215</f>
        <v>0</v>
      </c>
      <c r="F214" s="33" t="n">
        <f aca="false">F215</f>
        <v>0</v>
      </c>
      <c r="G214" s="33" t="n">
        <f aca="false">G215</f>
        <v>0</v>
      </c>
      <c r="H214" s="33" t="n">
        <f aca="false">H215</f>
        <v>0</v>
      </c>
      <c r="I214" s="33" t="n">
        <f aca="false">I215</f>
        <v>0</v>
      </c>
      <c r="J214" s="33" t="n">
        <f aca="false">J215</f>
        <v>0</v>
      </c>
      <c r="K214" s="33" t="n">
        <f aca="false">K215</f>
        <v>0</v>
      </c>
      <c r="L214" s="34" t="n">
        <f aca="false">L215</f>
        <v>0</v>
      </c>
    </row>
    <row r="215" customFormat="false" ht="14" hidden="false" customHeight="false" outlineLevel="0" collapsed="false">
      <c r="A215" s="29" t="n">
        <v>741</v>
      </c>
      <c r="B215" s="30" t="s">
        <v>256</v>
      </c>
      <c r="C215" s="31" t="n">
        <f aca="false">C216</f>
        <v>0</v>
      </c>
      <c r="D215" s="32" t="n">
        <f aca="false">D216</f>
        <v>0</v>
      </c>
      <c r="E215" s="33" t="n">
        <f aca="false">E216</f>
        <v>0</v>
      </c>
      <c r="F215" s="33" t="n">
        <f aca="false">F216</f>
        <v>0</v>
      </c>
      <c r="G215" s="33" t="n">
        <f aca="false">G216</f>
        <v>0</v>
      </c>
      <c r="H215" s="33" t="n">
        <f aca="false">H216</f>
        <v>0</v>
      </c>
      <c r="I215" s="33" t="n">
        <f aca="false">I216</f>
        <v>0</v>
      </c>
      <c r="J215" s="33" t="n">
        <f aca="false">J216</f>
        <v>0</v>
      </c>
      <c r="K215" s="33" t="n">
        <f aca="false">K216</f>
        <v>0</v>
      </c>
      <c r="L215" s="34" t="n">
        <f aca="false">L216</f>
        <v>0</v>
      </c>
    </row>
    <row r="216" customFormat="false" ht="15" hidden="false" customHeight="false" outlineLevel="0" collapsed="false">
      <c r="A216" s="76" t="n">
        <v>7411</v>
      </c>
      <c r="B216" s="77" t="s">
        <v>257</v>
      </c>
      <c r="C216" s="78" t="n">
        <v>0</v>
      </c>
      <c r="D216" s="79" t="n">
        <v>0</v>
      </c>
      <c r="E216" s="80" t="n">
        <v>0</v>
      </c>
      <c r="F216" s="80" t="n">
        <v>0</v>
      </c>
      <c r="G216" s="80" t="n">
        <v>0</v>
      </c>
      <c r="H216" s="80" t="n">
        <v>0</v>
      </c>
      <c r="I216" s="80" t="n">
        <v>0</v>
      </c>
      <c r="J216" s="80" t="n">
        <v>0</v>
      </c>
      <c r="K216" s="80" t="n">
        <v>0</v>
      </c>
      <c r="L216" s="81" t="n">
        <v>0</v>
      </c>
    </row>
    <row r="217" customFormat="false" ht="15" hidden="false" customHeight="true" outlineLevel="0" collapsed="false">
      <c r="A217" s="82" t="s">
        <v>258</v>
      </c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</row>
    <row r="218" customFormat="false" ht="14" hidden="false" customHeight="false" outlineLevel="0" collapsed="false">
      <c r="A218" s="83" t="n">
        <v>8</v>
      </c>
      <c r="B218" s="84" t="s">
        <v>259</v>
      </c>
      <c r="C218" s="24" t="n">
        <f aca="false">C219+C258+C271+C284+C316</f>
        <v>0</v>
      </c>
      <c r="D218" s="25" t="n">
        <f aca="false">D219+D258+D271+D284+D316</f>
        <v>0</v>
      </c>
      <c r="E218" s="26" t="n">
        <f aca="false">E219+E258+E271+E284+E316</f>
        <v>0</v>
      </c>
      <c r="F218" s="26" t="n">
        <f aca="false">F219+F258+F271+F284+F316</f>
        <v>0</v>
      </c>
      <c r="G218" s="26" t="n">
        <f aca="false">G219+G258+G271+G284+G316</f>
        <v>0</v>
      </c>
      <c r="H218" s="26" t="n">
        <f aca="false">H219+H258+H271+H284+H316</f>
        <v>0</v>
      </c>
      <c r="I218" s="26" t="n">
        <f aca="false">I219+I258+I271+I284+I316</f>
        <v>0</v>
      </c>
      <c r="J218" s="26" t="n">
        <f aca="false">J219+J258+J271+J284+J316</f>
        <v>0</v>
      </c>
      <c r="K218" s="26" t="n">
        <f aca="false">K219+K258+K271+K284+K316</f>
        <v>0</v>
      </c>
      <c r="L218" s="27" t="n">
        <f aca="false">L219+L258+L271+L284+L316</f>
        <v>0</v>
      </c>
    </row>
    <row r="219" customFormat="false" ht="14" hidden="false" customHeight="false" outlineLevel="0" collapsed="false">
      <c r="A219" s="29" t="n">
        <v>81</v>
      </c>
      <c r="B219" s="62" t="s">
        <v>260</v>
      </c>
      <c r="C219" s="31" t="n">
        <f aca="false">C220+C225+C228+C232+C234+C241+C246+C254</f>
        <v>0</v>
      </c>
      <c r="D219" s="32" t="n">
        <f aca="false">D220+D225+D228+D232+D234+D241+D246+D254</f>
        <v>0</v>
      </c>
      <c r="E219" s="33" t="n">
        <f aca="false">E220+E225+E228+E232+E234+E241+E246+E254</f>
        <v>0</v>
      </c>
      <c r="F219" s="33" t="n">
        <f aca="false">F220+F225+F228+F232+F234+F241+F246+F254</f>
        <v>0</v>
      </c>
      <c r="G219" s="33" t="n">
        <f aca="false">G220+G225+G228+G232+G234+G241+G246+G254</f>
        <v>0</v>
      </c>
      <c r="H219" s="33" t="n">
        <f aca="false">H220+H225+H228+H232+H234+H241+H246+H254</f>
        <v>0</v>
      </c>
      <c r="I219" s="33" t="n">
        <f aca="false">I220+I225+I228+I232+I234+I241+I246+I254</f>
        <v>0</v>
      </c>
      <c r="J219" s="33" t="n">
        <f aca="false">J220+J225+J228+J232+J234+J241+J246+J254</f>
        <v>0</v>
      </c>
      <c r="K219" s="33" t="n">
        <f aca="false">K220+K225+K228+K232+K234+K241+K246+K254</f>
        <v>0</v>
      </c>
      <c r="L219" s="34" t="n">
        <f aca="false">L220+L225+L228+L232+L234+L241+L246+L254</f>
        <v>0</v>
      </c>
    </row>
    <row r="220" customFormat="false" ht="24" hidden="false" customHeight="true" outlineLevel="0" collapsed="false">
      <c r="A220" s="29" t="n">
        <v>811</v>
      </c>
      <c r="B220" s="30" t="s">
        <v>261</v>
      </c>
      <c r="C220" s="31" t="n">
        <f aca="false">SUM(C221:C224)</f>
        <v>0</v>
      </c>
      <c r="D220" s="32" t="n">
        <f aca="false">SUM(D221:D224)</f>
        <v>0</v>
      </c>
      <c r="E220" s="33" t="n">
        <f aca="false">SUM(E221:E224)</f>
        <v>0</v>
      </c>
      <c r="F220" s="33" t="n">
        <f aca="false">SUM(F221:F224)</f>
        <v>0</v>
      </c>
      <c r="G220" s="33" t="n">
        <f aca="false">SUM(G221:G224)</f>
        <v>0</v>
      </c>
      <c r="H220" s="33" t="n">
        <f aca="false">SUM(H221:H224)</f>
        <v>0</v>
      </c>
      <c r="I220" s="33" t="n">
        <f aca="false">SUM(I221:I224)</f>
        <v>0</v>
      </c>
      <c r="J220" s="33" t="n">
        <f aca="false">SUM(J221:J224)</f>
        <v>0</v>
      </c>
      <c r="K220" s="33" t="n">
        <f aca="false">SUM(K221:K224)</f>
        <v>0</v>
      </c>
      <c r="L220" s="34" t="n">
        <f aca="false">SUM(L221:L224)</f>
        <v>0</v>
      </c>
    </row>
    <row r="221" customFormat="false" ht="14" hidden="false" customHeight="false" outlineLevel="0" collapsed="false">
      <c r="A221" s="29" t="n">
        <v>8113</v>
      </c>
      <c r="B221" s="30" t="s">
        <v>262</v>
      </c>
      <c r="C221" s="35" t="n">
        <v>0</v>
      </c>
      <c r="D221" s="36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8" t="n">
        <v>0</v>
      </c>
    </row>
    <row r="222" customFormat="false" ht="14" hidden="false" customHeight="false" outlineLevel="0" collapsed="false">
      <c r="A222" s="29" t="n">
        <v>8114</v>
      </c>
      <c r="B222" s="30" t="s">
        <v>263</v>
      </c>
      <c r="C222" s="35" t="n">
        <v>0</v>
      </c>
      <c r="D222" s="36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8" t="n">
        <v>0</v>
      </c>
    </row>
    <row r="223" customFormat="false" ht="14" hidden="false" customHeight="false" outlineLevel="0" collapsed="false">
      <c r="A223" s="29" t="n">
        <v>8115</v>
      </c>
      <c r="B223" s="30" t="s">
        <v>264</v>
      </c>
      <c r="C223" s="35" t="n">
        <v>0</v>
      </c>
      <c r="D223" s="36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8" t="n">
        <v>0</v>
      </c>
    </row>
    <row r="224" customFormat="false" ht="14" hidden="false" customHeight="false" outlineLevel="0" collapsed="false">
      <c r="A224" s="29" t="n">
        <v>8116</v>
      </c>
      <c r="B224" s="30" t="s">
        <v>265</v>
      </c>
      <c r="C224" s="35" t="n">
        <v>0</v>
      </c>
      <c r="D224" s="36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8" t="n">
        <v>0</v>
      </c>
    </row>
    <row r="225" customFormat="false" ht="24" hidden="false" customHeight="true" outlineLevel="0" collapsed="false">
      <c r="A225" s="29" t="n">
        <v>812</v>
      </c>
      <c r="B225" s="30" t="s">
        <v>266</v>
      </c>
      <c r="C225" s="31" t="n">
        <f aca="false">SUM(C226+C227)</f>
        <v>0</v>
      </c>
      <c r="D225" s="32" t="n">
        <f aca="false">SUM(D226+D227)</f>
        <v>0</v>
      </c>
      <c r="E225" s="33" t="n">
        <f aca="false">SUM(E226+E227)</f>
        <v>0</v>
      </c>
      <c r="F225" s="33" t="n">
        <f aca="false">SUM(F226+F227)</f>
        <v>0</v>
      </c>
      <c r="G225" s="33" t="n">
        <f aca="false">SUM(G226+G227)</f>
        <v>0</v>
      </c>
      <c r="H225" s="33" t="n">
        <f aca="false">SUM(H226+H227)</f>
        <v>0</v>
      </c>
      <c r="I225" s="33" t="n">
        <f aca="false">SUM(I226+I227)</f>
        <v>0</v>
      </c>
      <c r="J225" s="33" t="n">
        <f aca="false">SUM(J226+J227)</f>
        <v>0</v>
      </c>
      <c r="K225" s="33" t="n">
        <f aca="false">SUM(K226+K227)</f>
        <v>0</v>
      </c>
      <c r="L225" s="34" t="n">
        <f aca="false">SUM(L226+L227)</f>
        <v>0</v>
      </c>
    </row>
    <row r="226" customFormat="false" ht="24" hidden="false" customHeight="true" outlineLevel="0" collapsed="false">
      <c r="A226" s="40" t="n">
        <v>8121</v>
      </c>
      <c r="B226" s="41" t="s">
        <v>267</v>
      </c>
      <c r="C226" s="49"/>
      <c r="D226" s="43"/>
      <c r="E226" s="44"/>
      <c r="F226" s="44"/>
      <c r="G226" s="44"/>
      <c r="H226" s="44"/>
      <c r="I226" s="44"/>
      <c r="J226" s="44"/>
      <c r="K226" s="44"/>
      <c r="L226" s="45" t="n">
        <f aca="false">+C226</f>
        <v>0</v>
      </c>
    </row>
    <row r="227" customFormat="false" ht="24" hidden="false" customHeight="true" outlineLevel="0" collapsed="false">
      <c r="A227" s="29" t="n">
        <v>8122</v>
      </c>
      <c r="B227" s="30" t="s">
        <v>268</v>
      </c>
      <c r="C227" s="35" t="n">
        <v>0</v>
      </c>
      <c r="D227" s="36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8" t="n">
        <v>0</v>
      </c>
    </row>
    <row r="228" customFormat="false" ht="24" hidden="false" customHeight="true" outlineLevel="0" collapsed="false">
      <c r="A228" s="29" t="n">
        <v>813</v>
      </c>
      <c r="B228" s="30" t="s">
        <v>269</v>
      </c>
      <c r="C228" s="31" t="n">
        <f aca="false">SUM(C229+C230+C231)</f>
        <v>0</v>
      </c>
      <c r="D228" s="32" t="n">
        <f aca="false">SUM(D229+D230+D231)</f>
        <v>0</v>
      </c>
      <c r="E228" s="33" t="n">
        <f aca="false">SUM(E229+E230+E231)</f>
        <v>0</v>
      </c>
      <c r="F228" s="33" t="n">
        <f aca="false">SUM(F229+F230+F231)</f>
        <v>0</v>
      </c>
      <c r="G228" s="33" t="n">
        <f aca="false">SUM(G229+G230+G231)</f>
        <v>0</v>
      </c>
      <c r="H228" s="33" t="n">
        <f aca="false">SUM(H229+H230+H231)</f>
        <v>0</v>
      </c>
      <c r="I228" s="33" t="n">
        <f aca="false">SUM(I229+I230+I231)</f>
        <v>0</v>
      </c>
      <c r="J228" s="33" t="n">
        <f aca="false">SUM(J229+J230+J231)</f>
        <v>0</v>
      </c>
      <c r="K228" s="33" t="n">
        <f aca="false">SUM(K229+K230+K231)</f>
        <v>0</v>
      </c>
      <c r="L228" s="34" t="n">
        <f aca="false">SUM(L229+L230+L231)</f>
        <v>0</v>
      </c>
    </row>
    <row r="229" customFormat="false" ht="14" hidden="false" customHeight="false" outlineLevel="0" collapsed="false">
      <c r="A229" s="29" t="n">
        <v>8132</v>
      </c>
      <c r="B229" s="30" t="s">
        <v>270</v>
      </c>
      <c r="C229" s="35" t="n">
        <v>0</v>
      </c>
      <c r="D229" s="36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8" t="n">
        <v>0</v>
      </c>
    </row>
    <row r="230" customFormat="false" ht="14" hidden="false" customHeight="false" outlineLevel="0" collapsed="false">
      <c r="A230" s="29" t="n">
        <v>8133</v>
      </c>
      <c r="B230" s="30" t="s">
        <v>271</v>
      </c>
      <c r="C230" s="35" t="n">
        <v>0</v>
      </c>
      <c r="D230" s="36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8" t="n">
        <v>0</v>
      </c>
    </row>
    <row r="231" customFormat="false" ht="14" hidden="false" customHeight="false" outlineLevel="0" collapsed="false">
      <c r="A231" s="29" t="n">
        <v>8134</v>
      </c>
      <c r="B231" s="30" t="s">
        <v>272</v>
      </c>
      <c r="C231" s="35" t="n">
        <v>0</v>
      </c>
      <c r="D231" s="36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8" t="n">
        <v>0</v>
      </c>
    </row>
    <row r="232" customFormat="false" ht="24" hidden="false" customHeight="true" outlineLevel="0" collapsed="false">
      <c r="A232" s="29" t="n">
        <v>814</v>
      </c>
      <c r="B232" s="30" t="s">
        <v>273</v>
      </c>
      <c r="C232" s="31" t="n">
        <f aca="false">C233</f>
        <v>0</v>
      </c>
      <c r="D232" s="32" t="n">
        <f aca="false">D233</f>
        <v>0</v>
      </c>
      <c r="E232" s="33" t="n">
        <f aca="false">E233</f>
        <v>0</v>
      </c>
      <c r="F232" s="33" t="n">
        <f aca="false">F233</f>
        <v>0</v>
      </c>
      <c r="G232" s="33" t="n">
        <f aca="false">G233</f>
        <v>0</v>
      </c>
      <c r="H232" s="33" t="n">
        <f aca="false">H233</f>
        <v>0</v>
      </c>
      <c r="I232" s="33" t="n">
        <f aca="false">I233</f>
        <v>0</v>
      </c>
      <c r="J232" s="33" t="n">
        <f aca="false">J233</f>
        <v>0</v>
      </c>
      <c r="K232" s="33" t="n">
        <f aca="false">K233</f>
        <v>0</v>
      </c>
      <c r="L232" s="34" t="n">
        <f aca="false">L233</f>
        <v>0</v>
      </c>
    </row>
    <row r="233" customFormat="false" ht="14" hidden="false" customHeight="false" outlineLevel="0" collapsed="false">
      <c r="A233" s="29" t="n">
        <v>8141</v>
      </c>
      <c r="B233" s="30" t="s">
        <v>274</v>
      </c>
      <c r="C233" s="35" t="n">
        <v>0</v>
      </c>
      <c r="D233" s="36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8" t="n">
        <v>0</v>
      </c>
    </row>
    <row r="234" customFormat="false" ht="24" hidden="false" customHeight="true" outlineLevel="0" collapsed="false">
      <c r="A234" s="29" t="n">
        <v>815</v>
      </c>
      <c r="B234" s="30" t="s">
        <v>275</v>
      </c>
      <c r="C234" s="31" t="n">
        <f aca="false">SUM(C235+C236+C237+C238+C239+C240)</f>
        <v>0</v>
      </c>
      <c r="D234" s="32" t="n">
        <f aca="false">SUM(D235+D236+D237+D238+D239+D240)</f>
        <v>0</v>
      </c>
      <c r="E234" s="33" t="n">
        <f aca="false">SUM(E235+E236+E237+E238+E239+E240)</f>
        <v>0</v>
      </c>
      <c r="F234" s="33" t="n">
        <f aca="false">SUM(F235+F236+F237+F238+F239+F240)</f>
        <v>0</v>
      </c>
      <c r="G234" s="33" t="n">
        <f aca="false">SUM(G235+G236+G237+G238+G239+G240)</f>
        <v>0</v>
      </c>
      <c r="H234" s="33" t="n">
        <f aca="false">SUM(H235+H236+H237+H238+H239+H240)</f>
        <v>0</v>
      </c>
      <c r="I234" s="33" t="n">
        <f aca="false">SUM(I235+I236+I237+I238+I239+I240)</f>
        <v>0</v>
      </c>
      <c r="J234" s="33" t="n">
        <f aca="false">SUM(J235+J236+J237+J238+J239+J240)</f>
        <v>0</v>
      </c>
      <c r="K234" s="33" t="n">
        <f aca="false">SUM(K235+K236+K237+K238+K239+K240)</f>
        <v>0</v>
      </c>
      <c r="L234" s="34" t="n">
        <f aca="false">SUM(L235+L236+L237+L238+L239+L240)</f>
        <v>0</v>
      </c>
    </row>
    <row r="235" customFormat="false" ht="14" hidden="false" customHeight="false" outlineLevel="0" collapsed="false">
      <c r="A235" s="29" t="n">
        <v>8153</v>
      </c>
      <c r="B235" s="30" t="s">
        <v>276</v>
      </c>
      <c r="C235" s="35" t="n">
        <v>0</v>
      </c>
      <c r="D235" s="36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8" t="n">
        <v>0</v>
      </c>
    </row>
    <row r="236" customFormat="false" ht="22.5" hidden="false" customHeight="true" outlineLevel="0" collapsed="false">
      <c r="A236" s="29" t="n">
        <v>8154</v>
      </c>
      <c r="B236" s="30" t="s">
        <v>277</v>
      </c>
      <c r="C236" s="35" t="n">
        <v>0</v>
      </c>
      <c r="D236" s="36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8" t="n">
        <v>0</v>
      </c>
    </row>
    <row r="237" customFormat="false" ht="24" hidden="false" customHeight="true" outlineLevel="0" collapsed="false">
      <c r="A237" s="29" t="n">
        <v>8155</v>
      </c>
      <c r="B237" s="30" t="s">
        <v>278</v>
      </c>
      <c r="C237" s="35" t="n">
        <v>0</v>
      </c>
      <c r="D237" s="36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8" t="n">
        <v>0</v>
      </c>
    </row>
    <row r="238" customFormat="false" ht="14" hidden="false" customHeight="false" outlineLevel="0" collapsed="false">
      <c r="A238" s="29" t="n">
        <v>8156</v>
      </c>
      <c r="B238" s="30" t="s">
        <v>279</v>
      </c>
      <c r="C238" s="35" t="n">
        <v>0</v>
      </c>
      <c r="D238" s="36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8" t="n">
        <v>0</v>
      </c>
    </row>
    <row r="239" customFormat="false" ht="14" hidden="false" customHeight="false" outlineLevel="0" collapsed="false">
      <c r="A239" s="29" t="n">
        <v>8157</v>
      </c>
      <c r="B239" s="30" t="s">
        <v>280</v>
      </c>
      <c r="C239" s="35" t="n">
        <v>0</v>
      </c>
      <c r="D239" s="36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8" t="n">
        <v>0</v>
      </c>
    </row>
    <row r="240" customFormat="false" ht="14" hidden="false" customHeight="false" outlineLevel="0" collapsed="false">
      <c r="A240" s="29" t="n">
        <v>8158</v>
      </c>
      <c r="B240" s="30" t="s">
        <v>281</v>
      </c>
      <c r="C240" s="35" t="n">
        <v>0</v>
      </c>
      <c r="D240" s="36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8" t="n">
        <v>0</v>
      </c>
    </row>
    <row r="241" customFormat="false" ht="24" hidden="false" customHeight="true" outlineLevel="0" collapsed="false">
      <c r="A241" s="29" t="n">
        <v>816</v>
      </c>
      <c r="B241" s="30" t="s">
        <v>282</v>
      </c>
      <c r="C241" s="31" t="n">
        <f aca="false">SUM(C242:C245)</f>
        <v>0</v>
      </c>
      <c r="D241" s="32" t="n">
        <f aca="false">SUM(D242:D245)</f>
        <v>0</v>
      </c>
      <c r="E241" s="33" t="n">
        <f aca="false">SUM(E242:E245)</f>
        <v>0</v>
      </c>
      <c r="F241" s="33" t="n">
        <f aca="false">SUM(F242:F245)</f>
        <v>0</v>
      </c>
      <c r="G241" s="33" t="n">
        <f aca="false">SUM(G242:G245)</f>
        <v>0</v>
      </c>
      <c r="H241" s="33" t="n">
        <f aca="false">SUM(H242:H245)</f>
        <v>0</v>
      </c>
      <c r="I241" s="33" t="n">
        <f aca="false">SUM(I242:I245)</f>
        <v>0</v>
      </c>
      <c r="J241" s="33" t="n">
        <f aca="false">SUM(J242:J245)</f>
        <v>0</v>
      </c>
      <c r="K241" s="33" t="n">
        <f aca="false">SUM(K242:K245)</f>
        <v>0</v>
      </c>
      <c r="L241" s="34" t="n">
        <f aca="false">SUM(L242:L245)</f>
        <v>0</v>
      </c>
    </row>
    <row r="242" customFormat="false" ht="14" hidden="false" customHeight="false" outlineLevel="0" collapsed="false">
      <c r="A242" s="29" t="n">
        <v>8163</v>
      </c>
      <c r="B242" s="30" t="s">
        <v>283</v>
      </c>
      <c r="C242" s="35" t="n">
        <v>0</v>
      </c>
      <c r="D242" s="36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8" t="n">
        <v>0</v>
      </c>
    </row>
    <row r="243" customFormat="false" ht="14" hidden="false" customHeight="false" outlineLevel="0" collapsed="false">
      <c r="A243" s="29" t="n">
        <v>8164</v>
      </c>
      <c r="B243" s="30" t="s">
        <v>284</v>
      </c>
      <c r="C243" s="35" t="n">
        <v>0</v>
      </c>
      <c r="D243" s="36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8" t="n">
        <v>0</v>
      </c>
    </row>
    <row r="244" customFormat="false" ht="14" hidden="false" customHeight="false" outlineLevel="0" collapsed="false">
      <c r="A244" s="29" t="n">
        <v>8165</v>
      </c>
      <c r="B244" s="30" t="s">
        <v>285</v>
      </c>
      <c r="C244" s="35" t="n">
        <v>0</v>
      </c>
      <c r="D244" s="36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8" t="n">
        <v>0</v>
      </c>
    </row>
    <row r="245" customFormat="false" ht="14" hidden="false" customHeight="false" outlineLevel="0" collapsed="false">
      <c r="A245" s="29" t="n">
        <v>8166</v>
      </c>
      <c r="B245" s="30" t="s">
        <v>286</v>
      </c>
      <c r="C245" s="35" t="n">
        <v>0</v>
      </c>
      <c r="D245" s="36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8" t="n">
        <v>0</v>
      </c>
    </row>
    <row r="246" customFormat="false" ht="14" hidden="false" customHeight="false" outlineLevel="0" collapsed="false">
      <c r="A246" s="29" t="n">
        <v>817</v>
      </c>
      <c r="B246" s="30" t="s">
        <v>287</v>
      </c>
      <c r="C246" s="31" t="n">
        <f aca="false">SUM(C247:C253)</f>
        <v>0</v>
      </c>
      <c r="D246" s="32" t="n">
        <f aca="false">SUM(D247:D253)</f>
        <v>0</v>
      </c>
      <c r="E246" s="33" t="n">
        <f aca="false">SUM(E247:E253)</f>
        <v>0</v>
      </c>
      <c r="F246" s="33" t="n">
        <f aca="false">SUM(F247:F253)</f>
        <v>0</v>
      </c>
      <c r="G246" s="33" t="n">
        <f aca="false">SUM(G247:G253)</f>
        <v>0</v>
      </c>
      <c r="H246" s="33" t="n">
        <f aca="false">SUM(H247:H253)</f>
        <v>0</v>
      </c>
      <c r="I246" s="33" t="n">
        <f aca="false">SUM(I247:I253)</f>
        <v>0</v>
      </c>
      <c r="J246" s="33" t="n">
        <f aca="false">SUM(J247:J253)</f>
        <v>0</v>
      </c>
      <c r="K246" s="33" t="n">
        <f aca="false">SUM(K247:K253)</f>
        <v>0</v>
      </c>
      <c r="L246" s="34" t="n">
        <f aca="false">SUM(L247:L253)</f>
        <v>0</v>
      </c>
    </row>
    <row r="247" customFormat="false" ht="14" hidden="false" customHeight="false" outlineLevel="0" collapsed="false">
      <c r="A247" s="29" t="n">
        <v>8171</v>
      </c>
      <c r="B247" s="30" t="s">
        <v>288</v>
      </c>
      <c r="C247" s="35" t="n">
        <v>0</v>
      </c>
      <c r="D247" s="36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8" t="n">
        <v>0</v>
      </c>
    </row>
    <row r="248" customFormat="false" ht="14" hidden="false" customHeight="false" outlineLevel="0" collapsed="false">
      <c r="A248" s="29" t="n">
        <v>8172</v>
      </c>
      <c r="B248" s="30" t="s">
        <v>289</v>
      </c>
      <c r="C248" s="35" t="n">
        <v>0</v>
      </c>
      <c r="D248" s="36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8" t="n">
        <v>0</v>
      </c>
    </row>
    <row r="249" customFormat="false" ht="14" hidden="false" customHeight="false" outlineLevel="0" collapsed="false">
      <c r="A249" s="29" t="n">
        <v>8173</v>
      </c>
      <c r="B249" s="30" t="s">
        <v>290</v>
      </c>
      <c r="C249" s="35" t="n">
        <v>0</v>
      </c>
      <c r="D249" s="36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8" t="n">
        <v>0</v>
      </c>
    </row>
    <row r="250" customFormat="false" ht="14.25" hidden="false" customHeight="true" outlineLevel="0" collapsed="false">
      <c r="A250" s="29" t="n">
        <v>8174</v>
      </c>
      <c r="B250" s="30" t="s">
        <v>291</v>
      </c>
      <c r="C250" s="35" t="n">
        <v>0</v>
      </c>
      <c r="D250" s="36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8" t="n">
        <v>0</v>
      </c>
    </row>
    <row r="251" customFormat="false" ht="14" hidden="false" customHeight="false" outlineLevel="0" collapsed="false">
      <c r="A251" s="29" t="n">
        <v>8175</v>
      </c>
      <c r="B251" s="30" t="s">
        <v>292</v>
      </c>
      <c r="C251" s="35" t="n">
        <v>0</v>
      </c>
      <c r="D251" s="36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8" t="n">
        <v>0</v>
      </c>
    </row>
    <row r="252" customFormat="false" ht="26.25" hidden="false" customHeight="true" outlineLevel="0" collapsed="false">
      <c r="A252" s="29" t="n">
        <v>8176</v>
      </c>
      <c r="B252" s="30" t="s">
        <v>293</v>
      </c>
      <c r="C252" s="35" t="n">
        <v>0</v>
      </c>
      <c r="D252" s="36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8" t="n">
        <v>0</v>
      </c>
    </row>
    <row r="253" customFormat="false" ht="24" hidden="false" customHeight="true" outlineLevel="0" collapsed="false">
      <c r="A253" s="29" t="n">
        <v>8177</v>
      </c>
      <c r="B253" s="30" t="s">
        <v>294</v>
      </c>
      <c r="C253" s="35" t="n">
        <v>0</v>
      </c>
      <c r="D253" s="36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8" t="n">
        <v>0</v>
      </c>
    </row>
    <row r="254" s="1" customFormat="true" ht="14" hidden="false" customHeight="false" outlineLevel="0" collapsed="false">
      <c r="A254" s="29" t="s">
        <v>295</v>
      </c>
      <c r="B254" s="30" t="s">
        <v>296</v>
      </c>
      <c r="C254" s="31" t="n">
        <f aca="false">SUM(C255+C256+C257)</f>
        <v>0</v>
      </c>
      <c r="D254" s="32" t="n">
        <f aca="false">SUM(D255+D256+D257)</f>
        <v>0</v>
      </c>
      <c r="E254" s="33" t="n">
        <f aca="false">SUM(E255+E256+E257)</f>
        <v>0</v>
      </c>
      <c r="F254" s="33" t="n">
        <f aca="false">SUM(F255+F256+F257)</f>
        <v>0</v>
      </c>
      <c r="G254" s="33" t="n">
        <f aca="false">SUM(G255+G256+G257)</f>
        <v>0</v>
      </c>
      <c r="H254" s="33" t="n">
        <f aca="false">SUM(H255+H256+H257)</f>
        <v>0</v>
      </c>
      <c r="I254" s="33" t="n">
        <f aca="false">SUM(I255+I256+I257)</f>
        <v>0</v>
      </c>
      <c r="J254" s="33" t="n">
        <f aca="false">SUM(J255+J256+J257)</f>
        <v>0</v>
      </c>
      <c r="K254" s="33" t="n">
        <f aca="false">SUM(K255+K256+K257)</f>
        <v>0</v>
      </c>
      <c r="L254" s="34" t="n">
        <f aca="false">SUM(L255+L256+L257)</f>
        <v>0</v>
      </c>
    </row>
    <row r="255" s="1" customFormat="true" ht="22.5" hidden="false" customHeight="true" outlineLevel="0" collapsed="false">
      <c r="A255" s="29" t="s">
        <v>297</v>
      </c>
      <c r="B255" s="30" t="s">
        <v>298</v>
      </c>
      <c r="C255" s="35" t="n">
        <v>0</v>
      </c>
      <c r="D255" s="36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8" t="n">
        <v>0</v>
      </c>
    </row>
    <row r="256" s="1" customFormat="true" ht="21" hidden="false" customHeight="true" outlineLevel="0" collapsed="false">
      <c r="A256" s="29" t="s">
        <v>299</v>
      </c>
      <c r="B256" s="30" t="s">
        <v>300</v>
      </c>
      <c r="C256" s="35" t="n">
        <v>0</v>
      </c>
      <c r="D256" s="36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8" t="n">
        <v>0</v>
      </c>
    </row>
    <row r="257" s="1" customFormat="true" ht="14" hidden="false" customHeight="false" outlineLevel="0" collapsed="false">
      <c r="A257" s="29" t="s">
        <v>301</v>
      </c>
      <c r="B257" s="30" t="s">
        <v>302</v>
      </c>
      <c r="C257" s="35" t="n">
        <v>0</v>
      </c>
      <c r="D257" s="36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8" t="n">
        <v>0</v>
      </c>
    </row>
    <row r="258" customFormat="false" ht="14" hidden="false" customHeight="false" outlineLevel="0" collapsed="false">
      <c r="A258" s="29" t="n">
        <v>82</v>
      </c>
      <c r="B258" s="30" t="s">
        <v>303</v>
      </c>
      <c r="C258" s="31" t="n">
        <f aca="false">C259+C262+C265+C268</f>
        <v>0</v>
      </c>
      <c r="D258" s="32" t="n">
        <f aca="false">D259+D262+D265+D268</f>
        <v>0</v>
      </c>
      <c r="E258" s="33" t="n">
        <f aca="false">E259+E262+E265+E268</f>
        <v>0</v>
      </c>
      <c r="F258" s="33" t="n">
        <f aca="false">F259+F262+F265+F268</f>
        <v>0</v>
      </c>
      <c r="G258" s="33" t="n">
        <f aca="false">G259+G262+G265+G268</f>
        <v>0</v>
      </c>
      <c r="H258" s="33" t="n">
        <f aca="false">H259+H262+H265+H268</f>
        <v>0</v>
      </c>
      <c r="I258" s="33" t="n">
        <f aca="false">I259+I262+I265+I268</f>
        <v>0</v>
      </c>
      <c r="J258" s="33" t="n">
        <f aca="false">J259+J262+J265+J268</f>
        <v>0</v>
      </c>
      <c r="K258" s="33" t="n">
        <f aca="false">K259+K262+K265+K268</f>
        <v>0</v>
      </c>
      <c r="L258" s="34" t="n">
        <f aca="false">L259+L262+L265+L268</f>
        <v>0</v>
      </c>
    </row>
    <row r="259" customFormat="false" ht="14" hidden="false" customHeight="false" outlineLevel="0" collapsed="false">
      <c r="A259" s="29" t="n">
        <v>821</v>
      </c>
      <c r="B259" s="30" t="s">
        <v>304</v>
      </c>
      <c r="C259" s="31" t="n">
        <f aca="false">SUM(C260:C261)</f>
        <v>0</v>
      </c>
      <c r="D259" s="32" t="n">
        <f aca="false">SUM(D260:D261)</f>
        <v>0</v>
      </c>
      <c r="E259" s="33" t="n">
        <f aca="false">SUM(E260:E261)</f>
        <v>0</v>
      </c>
      <c r="F259" s="33" t="n">
        <f aca="false">SUM(F260:F261)</f>
        <v>0</v>
      </c>
      <c r="G259" s="33" t="n">
        <f aca="false">SUM(G260:G261)</f>
        <v>0</v>
      </c>
      <c r="H259" s="33" t="n">
        <f aca="false">SUM(H260:H261)</f>
        <v>0</v>
      </c>
      <c r="I259" s="33" t="n">
        <f aca="false">SUM(I260:I261)</f>
        <v>0</v>
      </c>
      <c r="J259" s="33" t="n">
        <f aca="false">SUM(J260:J261)</f>
        <v>0</v>
      </c>
      <c r="K259" s="33" t="n">
        <f aca="false">SUM(K260:K261)</f>
        <v>0</v>
      </c>
      <c r="L259" s="34" t="n">
        <f aca="false">SUM(L260:L261)</f>
        <v>0</v>
      </c>
    </row>
    <row r="260" customFormat="false" ht="14" hidden="false" customHeight="false" outlineLevel="0" collapsed="false">
      <c r="A260" s="29" t="n">
        <v>8211</v>
      </c>
      <c r="B260" s="30" t="s">
        <v>305</v>
      </c>
      <c r="C260" s="35" t="n">
        <v>0</v>
      </c>
      <c r="D260" s="36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8" t="n">
        <v>0</v>
      </c>
    </row>
    <row r="261" customFormat="false" ht="14" hidden="false" customHeight="false" outlineLevel="0" collapsed="false">
      <c r="A261" s="29" t="n">
        <v>8212</v>
      </c>
      <c r="B261" s="30" t="s">
        <v>306</v>
      </c>
      <c r="C261" s="35" t="n">
        <v>0</v>
      </c>
      <c r="D261" s="36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8" t="n">
        <v>0</v>
      </c>
    </row>
    <row r="262" customFormat="false" ht="14" hidden="false" customHeight="false" outlineLevel="0" collapsed="false">
      <c r="A262" s="29" t="n">
        <v>822</v>
      </c>
      <c r="B262" s="30" t="s">
        <v>307</v>
      </c>
      <c r="C262" s="31" t="n">
        <f aca="false">SUM(C263:C264)</f>
        <v>0</v>
      </c>
      <c r="D262" s="32" t="n">
        <f aca="false">SUM(D263:D264)</f>
        <v>0</v>
      </c>
      <c r="E262" s="33" t="n">
        <f aca="false">SUM(E263:E264)</f>
        <v>0</v>
      </c>
      <c r="F262" s="33" t="n">
        <f aca="false">SUM(F263:F264)</f>
        <v>0</v>
      </c>
      <c r="G262" s="33" t="n">
        <f aca="false">SUM(G263:G264)</f>
        <v>0</v>
      </c>
      <c r="H262" s="33" t="n">
        <f aca="false">SUM(H263:H264)</f>
        <v>0</v>
      </c>
      <c r="I262" s="33" t="n">
        <f aca="false">SUM(I263:I264)</f>
        <v>0</v>
      </c>
      <c r="J262" s="33" t="n">
        <f aca="false">SUM(J263:J264)</f>
        <v>0</v>
      </c>
      <c r="K262" s="33" t="n">
        <f aca="false">SUM(K263:K264)</f>
        <v>0</v>
      </c>
      <c r="L262" s="34" t="n">
        <f aca="false">SUM(L263:L264)</f>
        <v>0</v>
      </c>
    </row>
    <row r="263" customFormat="false" ht="14" hidden="false" customHeight="false" outlineLevel="0" collapsed="false">
      <c r="A263" s="29" t="n">
        <v>8221</v>
      </c>
      <c r="B263" s="30" t="s">
        <v>308</v>
      </c>
      <c r="C263" s="35" t="n">
        <v>0</v>
      </c>
      <c r="D263" s="36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8" t="n">
        <v>0</v>
      </c>
    </row>
    <row r="264" customFormat="false" ht="14" hidden="false" customHeight="false" outlineLevel="0" collapsed="false">
      <c r="A264" s="29" t="n">
        <v>8222</v>
      </c>
      <c r="B264" s="30" t="s">
        <v>309</v>
      </c>
      <c r="C264" s="35" t="n">
        <v>0</v>
      </c>
      <c r="D264" s="36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8" t="n">
        <v>0</v>
      </c>
    </row>
    <row r="265" customFormat="false" ht="14" hidden="false" customHeight="false" outlineLevel="0" collapsed="false">
      <c r="A265" s="29" t="n">
        <v>823</v>
      </c>
      <c r="B265" s="30" t="s">
        <v>310</v>
      </c>
      <c r="C265" s="31" t="n">
        <f aca="false">SUM(C266:C267)</f>
        <v>0</v>
      </c>
      <c r="D265" s="32" t="n">
        <f aca="false">SUM(D266:D267)</f>
        <v>0</v>
      </c>
      <c r="E265" s="33" t="n">
        <f aca="false">SUM(E266:E267)</f>
        <v>0</v>
      </c>
      <c r="F265" s="33" t="n">
        <f aca="false">SUM(F266:F267)</f>
        <v>0</v>
      </c>
      <c r="G265" s="33" t="n">
        <f aca="false">SUM(G266:G267)</f>
        <v>0</v>
      </c>
      <c r="H265" s="33" t="n">
        <f aca="false">SUM(H266:H267)</f>
        <v>0</v>
      </c>
      <c r="I265" s="33" t="n">
        <f aca="false">SUM(I266:I267)</f>
        <v>0</v>
      </c>
      <c r="J265" s="33" t="n">
        <f aca="false">SUM(J266:J267)</f>
        <v>0</v>
      </c>
      <c r="K265" s="33" t="n">
        <f aca="false">SUM(K266:K267)</f>
        <v>0</v>
      </c>
      <c r="L265" s="34" t="n">
        <f aca="false">SUM(L266:L267)</f>
        <v>0</v>
      </c>
    </row>
    <row r="266" customFormat="false" ht="14" hidden="false" customHeight="false" outlineLevel="0" collapsed="false">
      <c r="A266" s="29" t="n">
        <v>8231</v>
      </c>
      <c r="B266" s="30" t="s">
        <v>311</v>
      </c>
      <c r="C266" s="35" t="n">
        <v>0</v>
      </c>
      <c r="D266" s="36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8" t="n">
        <v>0</v>
      </c>
    </row>
    <row r="267" customFormat="false" ht="14" hidden="false" customHeight="false" outlineLevel="0" collapsed="false">
      <c r="A267" s="29" t="n">
        <v>8232</v>
      </c>
      <c r="B267" s="30" t="s">
        <v>312</v>
      </c>
      <c r="C267" s="35" t="n">
        <v>0</v>
      </c>
      <c r="D267" s="36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8" t="n">
        <v>0</v>
      </c>
    </row>
    <row r="268" customFormat="false" ht="14" hidden="false" customHeight="false" outlineLevel="0" collapsed="false">
      <c r="A268" s="29" t="n">
        <v>824</v>
      </c>
      <c r="B268" s="30" t="s">
        <v>313</v>
      </c>
      <c r="C268" s="31" t="n">
        <f aca="false">SUM(C269:C270)</f>
        <v>0</v>
      </c>
      <c r="D268" s="32" t="n">
        <f aca="false">SUM(D269:D270)</f>
        <v>0</v>
      </c>
      <c r="E268" s="33" t="n">
        <f aca="false">SUM(E269:E270)</f>
        <v>0</v>
      </c>
      <c r="F268" s="33" t="n">
        <f aca="false">SUM(F269:F270)</f>
        <v>0</v>
      </c>
      <c r="G268" s="33" t="n">
        <f aca="false">SUM(G269:G270)</f>
        <v>0</v>
      </c>
      <c r="H268" s="33" t="n">
        <f aca="false">SUM(H269:H270)</f>
        <v>0</v>
      </c>
      <c r="I268" s="33" t="n">
        <f aca="false">SUM(I269:I270)</f>
        <v>0</v>
      </c>
      <c r="J268" s="33" t="n">
        <f aca="false">SUM(J269:J270)</f>
        <v>0</v>
      </c>
      <c r="K268" s="33" t="n">
        <f aca="false">SUM(K269:K270)</f>
        <v>0</v>
      </c>
      <c r="L268" s="34" t="n">
        <f aca="false">SUM(L269:L270)</f>
        <v>0</v>
      </c>
    </row>
    <row r="269" customFormat="false" ht="14" hidden="false" customHeight="false" outlineLevel="0" collapsed="false">
      <c r="A269" s="29" t="n">
        <v>8241</v>
      </c>
      <c r="B269" s="30" t="s">
        <v>314</v>
      </c>
      <c r="C269" s="35" t="n">
        <v>0</v>
      </c>
      <c r="D269" s="36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8" t="n">
        <v>0</v>
      </c>
    </row>
    <row r="270" customFormat="false" ht="14" hidden="false" customHeight="false" outlineLevel="0" collapsed="false">
      <c r="A270" s="29" t="n">
        <v>8242</v>
      </c>
      <c r="B270" s="30" t="s">
        <v>315</v>
      </c>
      <c r="C270" s="35" t="n">
        <v>0</v>
      </c>
      <c r="D270" s="36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8" t="n">
        <v>0</v>
      </c>
    </row>
    <row r="271" customFormat="false" ht="14" hidden="false" customHeight="false" outlineLevel="0" collapsed="false">
      <c r="A271" s="29" t="n">
        <v>83</v>
      </c>
      <c r="B271" s="30" t="s">
        <v>316</v>
      </c>
      <c r="C271" s="31" t="n">
        <f aca="false">C272+C276+C278+C281</f>
        <v>0</v>
      </c>
      <c r="D271" s="32" t="n">
        <f aca="false">D272+D276+D278+D281</f>
        <v>0</v>
      </c>
      <c r="E271" s="33" t="n">
        <f aca="false">E272+E276+E278+E281</f>
        <v>0</v>
      </c>
      <c r="F271" s="33" t="n">
        <f aca="false">F272+F276+F278+F281</f>
        <v>0</v>
      </c>
      <c r="G271" s="33" t="n">
        <f aca="false">G272+G276+G278+G281</f>
        <v>0</v>
      </c>
      <c r="H271" s="33" t="n">
        <f aca="false">H272+H276+H278+H281</f>
        <v>0</v>
      </c>
      <c r="I271" s="33" t="n">
        <f aca="false">I272+I276+I278+I281</f>
        <v>0</v>
      </c>
      <c r="J271" s="33" t="n">
        <f aca="false">J272+J276+J278+J281</f>
        <v>0</v>
      </c>
      <c r="K271" s="33" t="n">
        <f aca="false">K272+K276+K278+K281</f>
        <v>0</v>
      </c>
      <c r="L271" s="34" t="n">
        <f aca="false">L272+L276+L278+L281</f>
        <v>0</v>
      </c>
    </row>
    <row r="272" customFormat="false" ht="24" hidden="false" customHeight="true" outlineLevel="0" collapsed="false">
      <c r="A272" s="29" t="n">
        <v>831</v>
      </c>
      <c r="B272" s="30" t="s">
        <v>317</v>
      </c>
      <c r="C272" s="31" t="n">
        <f aca="false">SUM(C273:C275)</f>
        <v>0</v>
      </c>
      <c r="D272" s="32" t="n">
        <f aca="false">SUM(D273:D275)</f>
        <v>0</v>
      </c>
      <c r="E272" s="33" t="n">
        <f aca="false">SUM(E273:E275)</f>
        <v>0</v>
      </c>
      <c r="F272" s="33" t="n">
        <f aca="false">SUM(F273:F275)</f>
        <v>0</v>
      </c>
      <c r="G272" s="33" t="n">
        <f aca="false">SUM(G273:G275)</f>
        <v>0</v>
      </c>
      <c r="H272" s="33" t="n">
        <f aca="false">SUM(H273:H275)</f>
        <v>0</v>
      </c>
      <c r="I272" s="33" t="n">
        <f aca="false">SUM(I273:I275)</f>
        <v>0</v>
      </c>
      <c r="J272" s="33" t="n">
        <f aca="false">SUM(J273:J275)</f>
        <v>0</v>
      </c>
      <c r="K272" s="33" t="n">
        <f aca="false">SUM(K273:K275)</f>
        <v>0</v>
      </c>
      <c r="L272" s="34" t="n">
        <f aca="false">SUM(L273:L275)</f>
        <v>0</v>
      </c>
    </row>
    <row r="273" customFormat="false" ht="14" hidden="false" customHeight="false" outlineLevel="0" collapsed="false">
      <c r="A273" s="29" t="n">
        <v>8312</v>
      </c>
      <c r="B273" s="30" t="s">
        <v>318</v>
      </c>
      <c r="C273" s="35" t="n">
        <v>0</v>
      </c>
      <c r="D273" s="36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8" t="n">
        <v>0</v>
      </c>
    </row>
    <row r="274" customFormat="false" ht="14" hidden="false" customHeight="false" outlineLevel="0" collapsed="false">
      <c r="A274" s="29" t="n">
        <v>8313</v>
      </c>
      <c r="B274" s="30" t="s">
        <v>319</v>
      </c>
      <c r="C274" s="35" t="n">
        <v>0</v>
      </c>
      <c r="D274" s="36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8" t="n">
        <v>0</v>
      </c>
    </row>
    <row r="275" customFormat="false" ht="14" hidden="false" customHeight="false" outlineLevel="0" collapsed="false">
      <c r="A275" s="29" t="n">
        <v>8314</v>
      </c>
      <c r="B275" s="30" t="s">
        <v>320</v>
      </c>
      <c r="C275" s="35" t="n">
        <v>0</v>
      </c>
      <c r="D275" s="36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8" t="n">
        <v>0</v>
      </c>
    </row>
    <row r="276" customFormat="false" ht="24" hidden="false" customHeight="true" outlineLevel="0" collapsed="false">
      <c r="A276" s="29" t="n">
        <v>832</v>
      </c>
      <c r="B276" s="30" t="s">
        <v>321</v>
      </c>
      <c r="C276" s="31" t="n">
        <f aca="false">C277</f>
        <v>0</v>
      </c>
      <c r="D276" s="32" t="n">
        <f aca="false">D277</f>
        <v>0</v>
      </c>
      <c r="E276" s="33" t="n">
        <f aca="false">E277</f>
        <v>0</v>
      </c>
      <c r="F276" s="33" t="n">
        <f aca="false">F277</f>
        <v>0</v>
      </c>
      <c r="G276" s="33" t="n">
        <f aca="false">G277</f>
        <v>0</v>
      </c>
      <c r="H276" s="33" t="n">
        <f aca="false">H277</f>
        <v>0</v>
      </c>
      <c r="I276" s="33" t="n">
        <f aca="false">I277</f>
        <v>0</v>
      </c>
      <c r="J276" s="33" t="n">
        <f aca="false">J277</f>
        <v>0</v>
      </c>
      <c r="K276" s="33" t="n">
        <f aca="false">K277</f>
        <v>0</v>
      </c>
      <c r="L276" s="34" t="n">
        <f aca="false">L277</f>
        <v>0</v>
      </c>
    </row>
    <row r="277" customFormat="false" ht="14" hidden="false" customHeight="false" outlineLevel="0" collapsed="false">
      <c r="A277" s="40" t="n">
        <v>8321</v>
      </c>
      <c r="B277" s="41" t="s">
        <v>322</v>
      </c>
      <c r="C277" s="49"/>
      <c r="D277" s="43"/>
      <c r="E277" s="44"/>
      <c r="F277" s="44"/>
      <c r="G277" s="44"/>
      <c r="H277" s="44"/>
      <c r="I277" s="44"/>
      <c r="J277" s="44"/>
      <c r="K277" s="44"/>
      <c r="L277" s="45" t="n">
        <f aca="false">+C277</f>
        <v>0</v>
      </c>
    </row>
    <row r="278" customFormat="false" ht="24" hidden="false" customHeight="true" outlineLevel="0" collapsed="false">
      <c r="A278" s="29" t="n">
        <v>833</v>
      </c>
      <c r="B278" s="30" t="s">
        <v>323</v>
      </c>
      <c r="C278" s="31" t="n">
        <f aca="false">SUM(C279:C280)</f>
        <v>0</v>
      </c>
      <c r="D278" s="32" t="n">
        <f aca="false">SUM(D279:D280)</f>
        <v>0</v>
      </c>
      <c r="E278" s="33" t="n">
        <f aca="false">SUM(E279:E280)</f>
        <v>0</v>
      </c>
      <c r="F278" s="33" t="n">
        <f aca="false">SUM(F279:F280)</f>
        <v>0</v>
      </c>
      <c r="G278" s="33" t="n">
        <f aca="false">SUM(G279:G280)</f>
        <v>0</v>
      </c>
      <c r="H278" s="33" t="n">
        <f aca="false">SUM(H279:H280)</f>
        <v>0</v>
      </c>
      <c r="I278" s="33" t="n">
        <f aca="false">SUM(I279:I280)</f>
        <v>0</v>
      </c>
      <c r="J278" s="33" t="n">
        <f aca="false">SUM(J279:J280)</f>
        <v>0</v>
      </c>
      <c r="K278" s="33" t="n">
        <f aca="false">SUM(K279:K280)</f>
        <v>0</v>
      </c>
      <c r="L278" s="34" t="n">
        <f aca="false">SUM(L279:L280)</f>
        <v>0</v>
      </c>
    </row>
    <row r="279" customFormat="false" ht="24" hidden="false" customHeight="true" outlineLevel="0" collapsed="false">
      <c r="A279" s="29" t="n">
        <v>8331</v>
      </c>
      <c r="B279" s="30" t="s">
        <v>324</v>
      </c>
      <c r="C279" s="35" t="n">
        <v>0</v>
      </c>
      <c r="D279" s="36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8" t="n">
        <v>0</v>
      </c>
    </row>
    <row r="280" customFormat="false" ht="14" hidden="false" customHeight="false" outlineLevel="0" collapsed="false">
      <c r="A280" s="29" t="n">
        <v>8332</v>
      </c>
      <c r="B280" s="30" t="s">
        <v>325</v>
      </c>
      <c r="C280" s="35" t="n">
        <v>0</v>
      </c>
      <c r="D280" s="36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8" t="n">
        <v>0</v>
      </c>
    </row>
    <row r="281" customFormat="false" ht="24" hidden="false" customHeight="true" outlineLevel="0" collapsed="false">
      <c r="A281" s="29" t="n">
        <v>834</v>
      </c>
      <c r="B281" s="30" t="s">
        <v>326</v>
      </c>
      <c r="C281" s="31" t="n">
        <f aca="false">SUM(C282+C283)</f>
        <v>0</v>
      </c>
      <c r="D281" s="32" t="n">
        <f aca="false">SUM(D282+D283)</f>
        <v>0</v>
      </c>
      <c r="E281" s="33" t="n">
        <f aca="false">SUM(E282+E283)</f>
        <v>0</v>
      </c>
      <c r="F281" s="33" t="n">
        <f aca="false">SUM(F282+F283)</f>
        <v>0</v>
      </c>
      <c r="G281" s="33" t="n">
        <f aca="false">SUM(G282+G283)</f>
        <v>0</v>
      </c>
      <c r="H281" s="33" t="n">
        <f aca="false">SUM(H282+H283)</f>
        <v>0</v>
      </c>
      <c r="I281" s="33" t="n">
        <f aca="false">SUM(I282+I283)</f>
        <v>0</v>
      </c>
      <c r="J281" s="33" t="n">
        <f aca="false">SUM(J282+J283)</f>
        <v>0</v>
      </c>
      <c r="K281" s="33" t="n">
        <f aca="false">SUM(K282+K283)</f>
        <v>0</v>
      </c>
      <c r="L281" s="34" t="n">
        <f aca="false">SUM(L282+L283)</f>
        <v>0</v>
      </c>
    </row>
    <row r="282" customFormat="false" ht="14" hidden="false" customHeight="false" outlineLevel="0" collapsed="false">
      <c r="A282" s="40" t="n">
        <v>8341</v>
      </c>
      <c r="B282" s="41" t="s">
        <v>327</v>
      </c>
      <c r="C282" s="49"/>
      <c r="D282" s="43"/>
      <c r="E282" s="44"/>
      <c r="F282" s="44"/>
      <c r="G282" s="44"/>
      <c r="H282" s="44"/>
      <c r="I282" s="44"/>
      <c r="J282" s="44"/>
      <c r="K282" s="44"/>
      <c r="L282" s="45" t="n">
        <f aca="false">+C282</f>
        <v>0</v>
      </c>
    </row>
    <row r="283" customFormat="false" ht="14" hidden="false" customHeight="false" outlineLevel="0" collapsed="false">
      <c r="A283" s="29" t="n">
        <v>8342</v>
      </c>
      <c r="B283" s="30" t="s">
        <v>328</v>
      </c>
      <c r="C283" s="35" t="n">
        <v>0</v>
      </c>
      <c r="D283" s="36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8" t="n">
        <v>0</v>
      </c>
    </row>
    <row r="284" customFormat="false" ht="14" hidden="false" customHeight="false" outlineLevel="0" collapsed="false">
      <c r="A284" s="29" t="n">
        <v>84</v>
      </c>
      <c r="B284" s="30" t="s">
        <v>329</v>
      </c>
      <c r="C284" s="31" t="n">
        <f aca="false">C285+C290+C294+C296+C303+C308</f>
        <v>0</v>
      </c>
      <c r="D284" s="32" t="n">
        <f aca="false">D285+D290+D294+D296+D303+D308</f>
        <v>0</v>
      </c>
      <c r="E284" s="33" t="n">
        <f aca="false">E285+E290+E294+E296+E303+E308</f>
        <v>0</v>
      </c>
      <c r="F284" s="33" t="n">
        <f aca="false">F285+F290+F294+F296+F303+F308</f>
        <v>0</v>
      </c>
      <c r="G284" s="33" t="n">
        <f aca="false">G285+G290+G294+G296+G303+G308</f>
        <v>0</v>
      </c>
      <c r="H284" s="33" t="n">
        <f aca="false">H285+H290+H294+H296+H303+H308</f>
        <v>0</v>
      </c>
      <c r="I284" s="33" t="n">
        <f aca="false">I285+I290+I294+I296+I303+I308</f>
        <v>0</v>
      </c>
      <c r="J284" s="33" t="n">
        <f aca="false">J285+J290+J294+J296+J303+J308</f>
        <v>0</v>
      </c>
      <c r="K284" s="33" t="n">
        <f aca="false">K285+K290+K294+K296+K303+K308</f>
        <v>0</v>
      </c>
      <c r="L284" s="34" t="n">
        <f aca="false">L285+L290+L294+L296+L303+L308</f>
        <v>0</v>
      </c>
    </row>
    <row r="285" customFormat="false" ht="24" hidden="false" customHeight="true" outlineLevel="0" collapsed="false">
      <c r="A285" s="29" t="n">
        <v>841</v>
      </c>
      <c r="B285" s="30" t="s">
        <v>330</v>
      </c>
      <c r="C285" s="31" t="n">
        <f aca="false">SUM(C286:C289)</f>
        <v>0</v>
      </c>
      <c r="D285" s="32" t="n">
        <f aca="false">SUM(D286:D289)</f>
        <v>0</v>
      </c>
      <c r="E285" s="33" t="n">
        <f aca="false">SUM(E286:E289)</f>
        <v>0</v>
      </c>
      <c r="F285" s="33" t="n">
        <f aca="false">SUM(F286:F289)</f>
        <v>0</v>
      </c>
      <c r="G285" s="33" t="n">
        <f aca="false">SUM(G286:G289)</f>
        <v>0</v>
      </c>
      <c r="H285" s="33" t="n">
        <f aca="false">SUM(H286:H289)</f>
        <v>0</v>
      </c>
      <c r="I285" s="33" t="n">
        <f aca="false">SUM(I286:I289)</f>
        <v>0</v>
      </c>
      <c r="J285" s="33" t="n">
        <f aca="false">SUM(J286:J289)</f>
        <v>0</v>
      </c>
      <c r="K285" s="33" t="n">
        <f aca="false">SUM(K286:K289)</f>
        <v>0</v>
      </c>
      <c r="L285" s="34" t="n">
        <f aca="false">SUM(L286:L289)</f>
        <v>0</v>
      </c>
    </row>
    <row r="286" customFormat="false" ht="14" hidden="false" customHeight="false" outlineLevel="0" collapsed="false">
      <c r="A286" s="29" t="n">
        <v>8413</v>
      </c>
      <c r="B286" s="30" t="s">
        <v>331</v>
      </c>
      <c r="C286" s="35" t="n">
        <v>0</v>
      </c>
      <c r="D286" s="36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8" t="n">
        <v>0</v>
      </c>
    </row>
    <row r="287" customFormat="false" ht="14" hidden="false" customHeight="false" outlineLevel="0" collapsed="false">
      <c r="A287" s="29" t="n">
        <v>8414</v>
      </c>
      <c r="B287" s="30" t="s">
        <v>332</v>
      </c>
      <c r="C287" s="35" t="n">
        <v>0</v>
      </c>
      <c r="D287" s="36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8" t="n">
        <v>0</v>
      </c>
    </row>
    <row r="288" customFormat="false" ht="14" hidden="false" customHeight="false" outlineLevel="0" collapsed="false">
      <c r="A288" s="29" t="n">
        <v>8415</v>
      </c>
      <c r="B288" s="30" t="s">
        <v>333</v>
      </c>
      <c r="C288" s="35" t="n">
        <v>0</v>
      </c>
      <c r="D288" s="36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8" t="n">
        <v>0</v>
      </c>
    </row>
    <row r="289" customFormat="false" ht="14" hidden="false" customHeight="false" outlineLevel="0" collapsed="false">
      <c r="A289" s="29" t="n">
        <v>8416</v>
      </c>
      <c r="B289" s="30" t="s">
        <v>334</v>
      </c>
      <c r="C289" s="35" t="n">
        <v>0</v>
      </c>
      <c r="D289" s="36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8" t="n">
        <v>0</v>
      </c>
    </row>
    <row r="290" customFormat="false" ht="24" hidden="false" customHeight="true" outlineLevel="0" collapsed="false">
      <c r="A290" s="29" t="n">
        <v>842</v>
      </c>
      <c r="B290" s="30" t="s">
        <v>335</v>
      </c>
      <c r="C290" s="31" t="n">
        <f aca="false">SUM(C291+C292+C293)</f>
        <v>0</v>
      </c>
      <c r="D290" s="32" t="n">
        <f aca="false">SUM(D291+D292+D293)</f>
        <v>0</v>
      </c>
      <c r="E290" s="33" t="n">
        <f aca="false">SUM(E291+E292+E293)</f>
        <v>0</v>
      </c>
      <c r="F290" s="33" t="n">
        <f aca="false">SUM(F291+F292+F293)</f>
        <v>0</v>
      </c>
      <c r="G290" s="33" t="n">
        <f aca="false">SUM(G291+G292+G293)</f>
        <v>0</v>
      </c>
      <c r="H290" s="33" t="n">
        <f aca="false">SUM(H291+H292+H293)</f>
        <v>0</v>
      </c>
      <c r="I290" s="33" t="n">
        <f aca="false">SUM(I291+I292+I293)</f>
        <v>0</v>
      </c>
      <c r="J290" s="33" t="n">
        <f aca="false">SUM(J291+J292+J293)</f>
        <v>0</v>
      </c>
      <c r="K290" s="33" t="n">
        <f aca="false">SUM(K291+K292+K293)</f>
        <v>0</v>
      </c>
      <c r="L290" s="34" t="n">
        <f aca="false">SUM(L291+L292+L293)</f>
        <v>0</v>
      </c>
    </row>
    <row r="291" customFormat="false" ht="14" hidden="false" customHeight="false" outlineLevel="0" collapsed="false">
      <c r="A291" s="40" t="n">
        <v>8422</v>
      </c>
      <c r="B291" s="41" t="s">
        <v>336</v>
      </c>
      <c r="C291" s="49"/>
      <c r="D291" s="43"/>
      <c r="E291" s="44"/>
      <c r="F291" s="44"/>
      <c r="G291" s="44"/>
      <c r="H291" s="44"/>
      <c r="I291" s="44"/>
      <c r="J291" s="44"/>
      <c r="K291" s="44"/>
      <c r="L291" s="45" t="n">
        <f aca="false">+C291</f>
        <v>0</v>
      </c>
    </row>
    <row r="292" customFormat="false" ht="14" hidden="false" customHeight="false" outlineLevel="0" collapsed="false">
      <c r="A292" s="29" t="n">
        <v>8423</v>
      </c>
      <c r="B292" s="30" t="s">
        <v>337</v>
      </c>
      <c r="C292" s="35" t="n">
        <v>0</v>
      </c>
      <c r="D292" s="36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8" t="n">
        <v>0</v>
      </c>
    </row>
    <row r="293" customFormat="false" ht="14" hidden="false" customHeight="false" outlineLevel="0" collapsed="false">
      <c r="A293" s="40" t="n">
        <v>8424</v>
      </c>
      <c r="B293" s="41" t="s">
        <v>338</v>
      </c>
      <c r="C293" s="49"/>
      <c r="D293" s="43"/>
      <c r="E293" s="44"/>
      <c r="F293" s="44"/>
      <c r="G293" s="44"/>
      <c r="H293" s="44"/>
      <c r="I293" s="44"/>
      <c r="J293" s="44"/>
      <c r="K293" s="44"/>
      <c r="L293" s="45" t="n">
        <f aca="false">+C293</f>
        <v>0</v>
      </c>
    </row>
    <row r="294" customFormat="false" ht="14" hidden="false" customHeight="false" outlineLevel="0" collapsed="false">
      <c r="A294" s="29" t="n">
        <v>843</v>
      </c>
      <c r="B294" s="30" t="s">
        <v>339</v>
      </c>
      <c r="C294" s="31" t="n">
        <f aca="false">C295</f>
        <v>0</v>
      </c>
      <c r="D294" s="32" t="n">
        <f aca="false">D295</f>
        <v>0</v>
      </c>
      <c r="E294" s="33" t="n">
        <f aca="false">E295</f>
        <v>0</v>
      </c>
      <c r="F294" s="33" t="n">
        <f aca="false">F295</f>
        <v>0</v>
      </c>
      <c r="G294" s="33" t="n">
        <f aca="false">G295</f>
        <v>0</v>
      </c>
      <c r="H294" s="33" t="n">
        <f aca="false">H295</f>
        <v>0</v>
      </c>
      <c r="I294" s="33" t="n">
        <f aca="false">I295</f>
        <v>0</v>
      </c>
      <c r="J294" s="33" t="n">
        <f aca="false">J295</f>
        <v>0</v>
      </c>
      <c r="K294" s="33" t="n">
        <f aca="false">K295</f>
        <v>0</v>
      </c>
      <c r="L294" s="34" t="n">
        <f aca="false">L295</f>
        <v>0</v>
      </c>
    </row>
    <row r="295" customFormat="false" ht="14" hidden="false" customHeight="false" outlineLevel="0" collapsed="false">
      <c r="A295" s="40" t="n">
        <v>8431</v>
      </c>
      <c r="B295" s="41" t="s">
        <v>339</v>
      </c>
      <c r="C295" s="49"/>
      <c r="D295" s="43"/>
      <c r="E295" s="44"/>
      <c r="F295" s="44"/>
      <c r="G295" s="44"/>
      <c r="H295" s="44"/>
      <c r="I295" s="44"/>
      <c r="J295" s="44"/>
      <c r="K295" s="44"/>
      <c r="L295" s="45" t="n">
        <f aca="false">+C295</f>
        <v>0</v>
      </c>
    </row>
    <row r="296" customFormat="false" ht="24" hidden="false" customHeight="true" outlineLevel="0" collapsed="false">
      <c r="A296" s="29" t="n">
        <v>844</v>
      </c>
      <c r="B296" s="30" t="s">
        <v>340</v>
      </c>
      <c r="C296" s="31" t="n">
        <f aca="false">SUM(C297+C298+C299+C300+C301+C302)</f>
        <v>0</v>
      </c>
      <c r="D296" s="32" t="n">
        <f aca="false">SUM(D297+D298+D299+D300+D301+D302)</f>
        <v>0</v>
      </c>
      <c r="E296" s="33" t="n">
        <f aca="false">SUM(E297+E298+E299+E300+E301+E302)</f>
        <v>0</v>
      </c>
      <c r="F296" s="33" t="n">
        <f aca="false">SUM(F297+F298+F299+F300+F301+F302)</f>
        <v>0</v>
      </c>
      <c r="G296" s="33" t="n">
        <f aca="false">SUM(G297+G298+G299+G300+G301+G302)</f>
        <v>0</v>
      </c>
      <c r="H296" s="33" t="n">
        <f aca="false">SUM(H297+H298+H299+H300+H301+H302)</f>
        <v>0</v>
      </c>
      <c r="I296" s="33" t="n">
        <f aca="false">SUM(I297+I298+I299+I300+I301+I302)</f>
        <v>0</v>
      </c>
      <c r="J296" s="33" t="n">
        <f aca="false">SUM(J297+J298+J299+J300+J301+J302)</f>
        <v>0</v>
      </c>
      <c r="K296" s="33" t="n">
        <f aca="false">SUM(K297+K298+K299+K300+K301+K302)</f>
        <v>0</v>
      </c>
      <c r="L296" s="34" t="n">
        <f aca="false">SUM(L297+L298+L299+L300+L301+L302)</f>
        <v>0</v>
      </c>
    </row>
    <row r="297" customFormat="false" ht="15" hidden="false" customHeight="true" outlineLevel="0" collapsed="false">
      <c r="A297" s="40" t="n">
        <v>8443</v>
      </c>
      <c r="B297" s="41" t="s">
        <v>341</v>
      </c>
      <c r="C297" s="42"/>
      <c r="D297" s="43"/>
      <c r="E297" s="44"/>
      <c r="F297" s="44"/>
      <c r="G297" s="44"/>
      <c r="H297" s="44"/>
      <c r="I297" s="44"/>
      <c r="J297" s="44"/>
      <c r="K297" s="44"/>
      <c r="L297" s="45" t="n">
        <f aca="false">+C297</f>
        <v>0</v>
      </c>
    </row>
    <row r="298" customFormat="false" ht="14" hidden="false" customHeight="false" outlineLevel="0" collapsed="false">
      <c r="A298" s="29" t="n">
        <v>8444</v>
      </c>
      <c r="B298" s="30" t="s">
        <v>342</v>
      </c>
      <c r="C298" s="35" t="n">
        <v>0</v>
      </c>
      <c r="D298" s="36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8" t="n">
        <v>0</v>
      </c>
    </row>
    <row r="299" customFormat="false" ht="14" hidden="false" customHeight="false" outlineLevel="0" collapsed="false">
      <c r="A299" s="29" t="n">
        <v>8445</v>
      </c>
      <c r="B299" s="30" t="s">
        <v>343</v>
      </c>
      <c r="C299" s="35" t="n">
        <v>0</v>
      </c>
      <c r="D299" s="36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8" t="n">
        <v>0</v>
      </c>
    </row>
    <row r="300" customFormat="false" ht="14" hidden="false" customHeight="false" outlineLevel="0" collapsed="false">
      <c r="A300" s="29" t="n">
        <v>8446</v>
      </c>
      <c r="B300" s="30" t="s">
        <v>344</v>
      </c>
      <c r="C300" s="35" t="n">
        <v>0</v>
      </c>
      <c r="D300" s="36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8" t="n">
        <v>0</v>
      </c>
    </row>
    <row r="301" customFormat="false" ht="14" hidden="false" customHeight="false" outlineLevel="0" collapsed="false">
      <c r="A301" s="29" t="n">
        <v>8447</v>
      </c>
      <c r="B301" s="30" t="s">
        <v>345</v>
      </c>
      <c r="C301" s="35" t="n">
        <v>0</v>
      </c>
      <c r="D301" s="36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8" t="n">
        <v>0</v>
      </c>
    </row>
    <row r="302" customFormat="false" ht="14" hidden="false" customHeight="false" outlineLevel="0" collapsed="false">
      <c r="A302" s="29" t="n">
        <v>8448</v>
      </c>
      <c r="B302" s="30" t="s">
        <v>346</v>
      </c>
      <c r="C302" s="35" t="n">
        <v>0</v>
      </c>
      <c r="D302" s="36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8" t="n">
        <v>0</v>
      </c>
    </row>
    <row r="303" customFormat="false" ht="24" hidden="false" customHeight="true" outlineLevel="0" collapsed="false">
      <c r="A303" s="29" t="n">
        <v>845</v>
      </c>
      <c r="B303" s="30" t="s">
        <v>347</v>
      </c>
      <c r="C303" s="31" t="n">
        <f aca="false">SUM(C304:C307)</f>
        <v>0</v>
      </c>
      <c r="D303" s="32" t="n">
        <f aca="false">SUM(D304:D307)</f>
        <v>0</v>
      </c>
      <c r="E303" s="33" t="n">
        <f aca="false">SUM(E304:E307)</f>
        <v>0</v>
      </c>
      <c r="F303" s="33" t="n">
        <f aca="false">SUM(F304:F307)</f>
        <v>0</v>
      </c>
      <c r="G303" s="33" t="n">
        <f aca="false">SUM(G304:G307)</f>
        <v>0</v>
      </c>
      <c r="H303" s="33" t="n">
        <f aca="false">SUM(H304:H307)</f>
        <v>0</v>
      </c>
      <c r="I303" s="33" t="n">
        <f aca="false">SUM(I304:I307)</f>
        <v>0</v>
      </c>
      <c r="J303" s="33" t="n">
        <f aca="false">SUM(J304:J307)</f>
        <v>0</v>
      </c>
      <c r="K303" s="33" t="n">
        <f aca="false">SUM(K304:K307)</f>
        <v>0</v>
      </c>
      <c r="L303" s="34" t="n">
        <f aca="false">SUM(L304:L307)</f>
        <v>0</v>
      </c>
    </row>
    <row r="304" customFormat="false" ht="14" hidden="false" customHeight="false" outlineLevel="0" collapsed="false">
      <c r="A304" s="29" t="n">
        <v>8453</v>
      </c>
      <c r="B304" s="30" t="s">
        <v>348</v>
      </c>
      <c r="C304" s="35" t="n">
        <v>0</v>
      </c>
      <c r="D304" s="36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8" t="n">
        <v>0</v>
      </c>
    </row>
    <row r="305" customFormat="false" ht="14" hidden="false" customHeight="false" outlineLevel="0" collapsed="false">
      <c r="A305" s="29" t="n">
        <v>8454</v>
      </c>
      <c r="B305" s="30" t="s">
        <v>349</v>
      </c>
      <c r="C305" s="35" t="n">
        <v>0</v>
      </c>
      <c r="D305" s="36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8" t="n">
        <v>0</v>
      </c>
    </row>
    <row r="306" customFormat="false" ht="14" hidden="false" customHeight="false" outlineLevel="0" collapsed="false">
      <c r="A306" s="29" t="n">
        <v>8455</v>
      </c>
      <c r="B306" s="30" t="s">
        <v>350</v>
      </c>
      <c r="C306" s="35" t="n">
        <v>0</v>
      </c>
      <c r="D306" s="36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8" t="n">
        <v>0</v>
      </c>
    </row>
    <row r="307" customFormat="false" ht="14" hidden="false" customHeight="false" outlineLevel="0" collapsed="false">
      <c r="A307" s="29" t="n">
        <v>8456</v>
      </c>
      <c r="B307" s="30" t="s">
        <v>351</v>
      </c>
      <c r="C307" s="35" t="n">
        <v>0</v>
      </c>
      <c r="D307" s="36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8" t="n">
        <v>0</v>
      </c>
    </row>
    <row r="308" customFormat="false" ht="14" hidden="false" customHeight="false" outlineLevel="0" collapsed="false">
      <c r="A308" s="29" t="n">
        <v>847</v>
      </c>
      <c r="B308" s="30" t="s">
        <v>352</v>
      </c>
      <c r="C308" s="31" t="n">
        <f aca="false">SUM(C309:C315)</f>
        <v>0</v>
      </c>
      <c r="D308" s="32" t="n">
        <f aca="false">SUM(D309:D315)</f>
        <v>0</v>
      </c>
      <c r="E308" s="33" t="n">
        <f aca="false">SUM(E309:E315)</f>
        <v>0</v>
      </c>
      <c r="F308" s="33" t="n">
        <f aca="false">SUM(F309:F315)</f>
        <v>0</v>
      </c>
      <c r="G308" s="33" t="n">
        <f aca="false">SUM(G309:G315)</f>
        <v>0</v>
      </c>
      <c r="H308" s="33" t="n">
        <f aca="false">SUM(H309:H315)</f>
        <v>0</v>
      </c>
      <c r="I308" s="33" t="n">
        <f aca="false">SUM(I309:I315)</f>
        <v>0</v>
      </c>
      <c r="J308" s="33" t="n">
        <f aca="false">SUM(J309:J315)</f>
        <v>0</v>
      </c>
      <c r="K308" s="33" t="n">
        <f aca="false">SUM(K309:K315)</f>
        <v>0</v>
      </c>
      <c r="L308" s="34" t="n">
        <f aca="false">SUM(L309:L315)</f>
        <v>0</v>
      </c>
    </row>
    <row r="309" customFormat="false" ht="14" hidden="false" customHeight="false" outlineLevel="0" collapsed="false">
      <c r="A309" s="29" t="n">
        <v>8471</v>
      </c>
      <c r="B309" s="30" t="s">
        <v>353</v>
      </c>
      <c r="C309" s="35" t="n">
        <v>0</v>
      </c>
      <c r="D309" s="36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8" t="n">
        <v>0</v>
      </c>
    </row>
    <row r="310" customFormat="false" ht="14" hidden="false" customHeight="false" outlineLevel="0" collapsed="false">
      <c r="A310" s="29" t="n">
        <v>8472</v>
      </c>
      <c r="B310" s="30" t="s">
        <v>354</v>
      </c>
      <c r="C310" s="35" t="n">
        <v>0</v>
      </c>
      <c r="D310" s="36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8" t="n">
        <v>0</v>
      </c>
    </row>
    <row r="311" customFormat="false" ht="14" hidden="false" customHeight="false" outlineLevel="0" collapsed="false">
      <c r="A311" s="29" t="n">
        <v>8473</v>
      </c>
      <c r="B311" s="30" t="s">
        <v>355</v>
      </c>
      <c r="C311" s="35" t="n">
        <v>0</v>
      </c>
      <c r="D311" s="36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8" t="n">
        <v>0</v>
      </c>
    </row>
    <row r="312" customFormat="false" ht="14" hidden="false" customHeight="false" outlineLevel="0" collapsed="false">
      <c r="A312" s="29" t="n">
        <v>8474</v>
      </c>
      <c r="B312" s="30" t="s">
        <v>356</v>
      </c>
      <c r="C312" s="35" t="n">
        <v>0</v>
      </c>
      <c r="D312" s="36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8" t="n">
        <v>0</v>
      </c>
    </row>
    <row r="313" customFormat="false" ht="14" hidden="false" customHeight="false" outlineLevel="0" collapsed="false">
      <c r="A313" s="29" t="n">
        <v>8475</v>
      </c>
      <c r="B313" s="30" t="s">
        <v>357</v>
      </c>
      <c r="C313" s="35" t="n">
        <v>0</v>
      </c>
      <c r="D313" s="36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8" t="n">
        <v>0</v>
      </c>
    </row>
    <row r="314" customFormat="false" ht="14" hidden="false" customHeight="false" outlineLevel="0" collapsed="false">
      <c r="A314" s="29" t="n">
        <v>8476</v>
      </c>
      <c r="B314" s="30" t="s">
        <v>358</v>
      </c>
      <c r="C314" s="35" t="n">
        <v>0</v>
      </c>
      <c r="D314" s="36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8" t="n">
        <v>0</v>
      </c>
    </row>
    <row r="315" s="1" customFormat="true" ht="24" hidden="false" customHeight="true" outlineLevel="0" collapsed="false">
      <c r="A315" s="29" t="s">
        <v>359</v>
      </c>
      <c r="B315" s="30" t="s">
        <v>360</v>
      </c>
      <c r="C315" s="35" t="n">
        <v>0</v>
      </c>
      <c r="D315" s="36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8" t="n">
        <v>0</v>
      </c>
    </row>
    <row r="316" customFormat="false" ht="14" hidden="false" customHeight="false" outlineLevel="0" collapsed="false">
      <c r="A316" s="29" t="n">
        <v>85</v>
      </c>
      <c r="B316" s="30" t="s">
        <v>361</v>
      </c>
      <c r="C316" s="31" t="n">
        <f aca="false">C317+C320+C323+C326</f>
        <v>0</v>
      </c>
      <c r="D316" s="32" t="n">
        <f aca="false">D317+D320+D323+D326</f>
        <v>0</v>
      </c>
      <c r="E316" s="33" t="n">
        <f aca="false">E317+E320+E323+E326</f>
        <v>0</v>
      </c>
      <c r="F316" s="33" t="n">
        <f aca="false">F317+F320+F323+F326</f>
        <v>0</v>
      </c>
      <c r="G316" s="33" t="n">
        <f aca="false">G317+G320+G323+G326</f>
        <v>0</v>
      </c>
      <c r="H316" s="33" t="n">
        <f aca="false">H317+H320+H323+H326</f>
        <v>0</v>
      </c>
      <c r="I316" s="33" t="n">
        <f aca="false">I317+I320+I323+I326</f>
        <v>0</v>
      </c>
      <c r="J316" s="33" t="n">
        <f aca="false">J317+J320+J323+J326</f>
        <v>0</v>
      </c>
      <c r="K316" s="33" t="n">
        <f aca="false">K317+K320+K323+K326</f>
        <v>0</v>
      </c>
      <c r="L316" s="34" t="n">
        <f aca="false">L317+L320+L323+L326</f>
        <v>0</v>
      </c>
    </row>
    <row r="317" customFormat="false" ht="14" hidden="false" customHeight="false" outlineLevel="0" collapsed="false">
      <c r="A317" s="29" t="n">
        <v>851</v>
      </c>
      <c r="B317" s="30" t="s">
        <v>362</v>
      </c>
      <c r="C317" s="31" t="n">
        <f aca="false">SUM(C318:C319)</f>
        <v>0</v>
      </c>
      <c r="D317" s="32" t="n">
        <f aca="false">SUM(D318:D319)</f>
        <v>0</v>
      </c>
      <c r="E317" s="33" t="n">
        <f aca="false">SUM(E318:E319)</f>
        <v>0</v>
      </c>
      <c r="F317" s="33" t="n">
        <f aca="false">SUM(F318:F319)</f>
        <v>0</v>
      </c>
      <c r="G317" s="33" t="n">
        <f aca="false">SUM(G318:G319)</f>
        <v>0</v>
      </c>
      <c r="H317" s="33" t="n">
        <f aca="false">SUM(H318:H319)</f>
        <v>0</v>
      </c>
      <c r="I317" s="33" t="n">
        <f aca="false">SUM(I318:I319)</f>
        <v>0</v>
      </c>
      <c r="J317" s="33" t="n">
        <f aca="false">SUM(J318:J319)</f>
        <v>0</v>
      </c>
      <c r="K317" s="33" t="n">
        <f aca="false">SUM(K318:K319)</f>
        <v>0</v>
      </c>
      <c r="L317" s="34" t="n">
        <f aca="false">SUM(L318:L319)</f>
        <v>0</v>
      </c>
    </row>
    <row r="318" customFormat="false" ht="14" hidden="false" customHeight="false" outlineLevel="0" collapsed="false">
      <c r="A318" s="29" t="n">
        <v>8511</v>
      </c>
      <c r="B318" s="30" t="s">
        <v>363</v>
      </c>
      <c r="C318" s="35" t="n">
        <v>0</v>
      </c>
      <c r="D318" s="36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8" t="n">
        <v>0</v>
      </c>
    </row>
    <row r="319" customFormat="false" ht="14" hidden="false" customHeight="false" outlineLevel="0" collapsed="false">
      <c r="A319" s="29" t="n">
        <v>8512</v>
      </c>
      <c r="B319" s="30" t="s">
        <v>364</v>
      </c>
      <c r="C319" s="35" t="n">
        <v>0</v>
      </c>
      <c r="D319" s="36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8" t="n">
        <v>0</v>
      </c>
    </row>
    <row r="320" customFormat="false" ht="14" hidden="false" customHeight="false" outlineLevel="0" collapsed="false">
      <c r="A320" s="29" t="n">
        <v>852</v>
      </c>
      <c r="B320" s="30" t="s">
        <v>365</v>
      </c>
      <c r="C320" s="31" t="n">
        <f aca="false">SUM(C321:C322)</f>
        <v>0</v>
      </c>
      <c r="D320" s="32" t="n">
        <f aca="false">SUM(D321:D322)</f>
        <v>0</v>
      </c>
      <c r="E320" s="33" t="n">
        <f aca="false">SUM(E321:E322)</f>
        <v>0</v>
      </c>
      <c r="F320" s="33" t="n">
        <f aca="false">SUM(F321:F322)</f>
        <v>0</v>
      </c>
      <c r="G320" s="33" t="n">
        <f aca="false">SUM(G321:G322)</f>
        <v>0</v>
      </c>
      <c r="H320" s="33" t="n">
        <f aca="false">SUM(H321:H322)</f>
        <v>0</v>
      </c>
      <c r="I320" s="33" t="n">
        <f aca="false">SUM(I321:I322)</f>
        <v>0</v>
      </c>
      <c r="J320" s="33" t="n">
        <f aca="false">SUM(J321:J322)</f>
        <v>0</v>
      </c>
      <c r="K320" s="33" t="n">
        <f aca="false">SUM(K321:K322)</f>
        <v>0</v>
      </c>
      <c r="L320" s="34" t="n">
        <f aca="false">SUM(L321:L322)</f>
        <v>0</v>
      </c>
    </row>
    <row r="321" customFormat="false" ht="14" hidden="false" customHeight="false" outlineLevel="0" collapsed="false">
      <c r="A321" s="29" t="n">
        <v>8521</v>
      </c>
      <c r="B321" s="30" t="s">
        <v>366</v>
      </c>
      <c r="C321" s="35" t="n">
        <v>0</v>
      </c>
      <c r="D321" s="36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8" t="n">
        <v>0</v>
      </c>
    </row>
    <row r="322" customFormat="false" ht="14" hidden="false" customHeight="false" outlineLevel="0" collapsed="false">
      <c r="A322" s="29" t="n">
        <v>8522</v>
      </c>
      <c r="B322" s="30" t="s">
        <v>367</v>
      </c>
      <c r="C322" s="35" t="n">
        <v>0</v>
      </c>
      <c r="D322" s="36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8" t="n">
        <v>0</v>
      </c>
    </row>
    <row r="323" customFormat="false" ht="14" hidden="false" customHeight="false" outlineLevel="0" collapsed="false">
      <c r="A323" s="29" t="n">
        <v>853</v>
      </c>
      <c r="B323" s="30" t="s">
        <v>368</v>
      </c>
      <c r="C323" s="31" t="n">
        <f aca="false">SUM(C324:C325)</f>
        <v>0</v>
      </c>
      <c r="D323" s="32" t="n">
        <f aca="false">SUM(D324:D325)</f>
        <v>0</v>
      </c>
      <c r="E323" s="33" t="n">
        <f aca="false">SUM(E324:E325)</f>
        <v>0</v>
      </c>
      <c r="F323" s="33" t="n">
        <f aca="false">SUM(F324:F325)</f>
        <v>0</v>
      </c>
      <c r="G323" s="33" t="n">
        <f aca="false">SUM(G324:G325)</f>
        <v>0</v>
      </c>
      <c r="H323" s="33" t="n">
        <f aca="false">SUM(H324:H325)</f>
        <v>0</v>
      </c>
      <c r="I323" s="33" t="n">
        <f aca="false">SUM(I324:I325)</f>
        <v>0</v>
      </c>
      <c r="J323" s="33" t="n">
        <f aca="false">SUM(J324:J325)</f>
        <v>0</v>
      </c>
      <c r="K323" s="33" t="n">
        <f aca="false">SUM(K324:K325)</f>
        <v>0</v>
      </c>
      <c r="L323" s="34" t="n">
        <f aca="false">SUM(L324:L325)</f>
        <v>0</v>
      </c>
    </row>
    <row r="324" customFormat="false" ht="14" hidden="false" customHeight="false" outlineLevel="0" collapsed="false">
      <c r="A324" s="29" t="n">
        <v>8531</v>
      </c>
      <c r="B324" s="30" t="s">
        <v>369</v>
      </c>
      <c r="C324" s="35" t="n">
        <v>0</v>
      </c>
      <c r="D324" s="36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8" t="n">
        <v>0</v>
      </c>
    </row>
    <row r="325" customFormat="false" ht="14" hidden="false" customHeight="false" outlineLevel="0" collapsed="false">
      <c r="A325" s="29" t="n">
        <v>8532</v>
      </c>
      <c r="B325" s="30" t="s">
        <v>370</v>
      </c>
      <c r="C325" s="35" t="n">
        <v>0</v>
      </c>
      <c r="D325" s="36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8" t="n">
        <v>0</v>
      </c>
    </row>
    <row r="326" customFormat="false" ht="14" hidden="false" customHeight="false" outlineLevel="0" collapsed="false">
      <c r="A326" s="29" t="n">
        <v>854</v>
      </c>
      <c r="B326" s="30" t="s">
        <v>371</v>
      </c>
      <c r="C326" s="31" t="n">
        <f aca="false">SUM(C327:C328)</f>
        <v>0</v>
      </c>
      <c r="D326" s="32" t="n">
        <f aca="false">SUM(D327:D328)</f>
        <v>0</v>
      </c>
      <c r="E326" s="33" t="n">
        <f aca="false">SUM(E327:E328)</f>
        <v>0</v>
      </c>
      <c r="F326" s="33" t="n">
        <f aca="false">SUM(F327:F328)</f>
        <v>0</v>
      </c>
      <c r="G326" s="33" t="n">
        <f aca="false">SUM(G327:G328)</f>
        <v>0</v>
      </c>
      <c r="H326" s="33" t="n">
        <f aca="false">SUM(H327:H328)</f>
        <v>0</v>
      </c>
      <c r="I326" s="33" t="n">
        <f aca="false">SUM(I327:I328)</f>
        <v>0</v>
      </c>
      <c r="J326" s="33" t="n">
        <f aca="false">SUM(J327:J328)</f>
        <v>0</v>
      </c>
      <c r="K326" s="33" t="n">
        <f aca="false">SUM(K327:K328)</f>
        <v>0</v>
      </c>
      <c r="L326" s="34" t="n">
        <f aca="false">SUM(L327:L328)</f>
        <v>0</v>
      </c>
    </row>
    <row r="327" customFormat="false" ht="14" hidden="false" customHeight="false" outlineLevel="0" collapsed="false">
      <c r="A327" s="29" t="n">
        <v>8541</v>
      </c>
      <c r="B327" s="30" t="s">
        <v>372</v>
      </c>
      <c r="C327" s="35" t="n">
        <v>0</v>
      </c>
      <c r="D327" s="36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8" t="n">
        <v>0</v>
      </c>
    </row>
    <row r="328" customFormat="false" ht="15" hidden="false" customHeight="false" outlineLevel="0" collapsed="false">
      <c r="A328" s="76" t="n">
        <v>8542</v>
      </c>
      <c r="B328" s="77" t="s">
        <v>373</v>
      </c>
      <c r="C328" s="78" t="n">
        <v>0</v>
      </c>
      <c r="D328" s="79" t="n">
        <v>0</v>
      </c>
      <c r="E328" s="80" t="n">
        <v>0</v>
      </c>
      <c r="F328" s="80" t="n">
        <v>0</v>
      </c>
      <c r="G328" s="80" t="n">
        <v>0</v>
      </c>
      <c r="H328" s="80" t="n">
        <v>0</v>
      </c>
      <c r="I328" s="80" t="n">
        <v>0</v>
      </c>
      <c r="J328" s="80" t="n">
        <v>0</v>
      </c>
      <c r="K328" s="80" t="n">
        <v>0</v>
      </c>
      <c r="L328" s="81" t="n">
        <v>0</v>
      </c>
    </row>
    <row r="329" customFormat="false" ht="15" hidden="false" customHeight="false" outlineLevel="0" collapsed="false">
      <c r="A329" s="85" t="s">
        <v>374</v>
      </c>
      <c r="B329" s="86" t="s">
        <v>375</v>
      </c>
      <c r="C329" s="87" t="n">
        <f aca="false">+C218+C3+C164</f>
        <v>46600099</v>
      </c>
      <c r="D329" s="88" t="n">
        <f aca="false">+D218+D3+D164</f>
        <v>1306722</v>
      </c>
      <c r="E329" s="89" t="n">
        <f aca="false">+E218+E3+E164</f>
        <v>19375303</v>
      </c>
      <c r="F329" s="89" t="n">
        <f aca="false">+F218+F3+F164</f>
        <v>850000</v>
      </c>
      <c r="G329" s="89" t="n">
        <f aca="false">+G218+G3+G164</f>
        <v>0</v>
      </c>
      <c r="H329" s="89" t="n">
        <f aca="false">+H218+H3+H164</f>
        <v>0</v>
      </c>
      <c r="I329" s="89" t="n">
        <f aca="false">+I218+I3+I164</f>
        <v>0</v>
      </c>
      <c r="J329" s="89" t="n">
        <f aca="false">+J218+J3+J164</f>
        <v>0</v>
      </c>
      <c r="K329" s="89" t="n">
        <f aca="false">+K218+K3+K164</f>
        <v>0</v>
      </c>
      <c r="L329" s="90" t="n">
        <f aca="false">+L218+L3+L164</f>
        <v>0</v>
      </c>
    </row>
    <row r="330" s="10" customFormat="true" ht="14" hidden="false" customHeight="false" outlineLevel="0" collapsed="false"/>
    <row r="332" customFormat="false" ht="14" hidden="false" customHeight="false" outlineLevel="0" collapsed="false">
      <c r="D332" s="91"/>
    </row>
    <row r="333" customFormat="false" ht="14" hidden="false" customHeight="false" outlineLevel="0" collapsed="false">
      <c r="D333" s="91"/>
    </row>
    <row r="334" customFormat="false" ht="14" hidden="false" customHeight="false" outlineLevel="0" collapsed="false">
      <c r="D334" s="91"/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2">
    <mergeCell ref="A2:L2"/>
    <mergeCell ref="A217:L217"/>
  </mergeCells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3:L54 D55:L55 C56:L56 D57:L57 C58:L61 D62:L65 C66:L69 D70:L72 C73:L101 D102:L103 C104:L105 D106:L106 C107:L123 D124:L124 C125:L125 D126:L126 C127:L129 D130:L130 C131:L138 D139:L140 C141:L142 D143:L143 C144:L145 D146:L147 C148:L166 D167:L167 C168:L173 D174:L174 C175:L178 D179:L180 C181:L183 D184:L190 C191:L192 D193:L193 C194:L194 D195:L195 C196:L197 D198:L198 C199:L202 D203:L204 C205:L206 D207:L209 C210:L212 D213:L213 C214:L216 C218:L225 D226:L226 C227:L276 D277:L277 C278:L281 D282:L282 C283:L290 D291:L291 C292:L292 D293:L293 C294:L294 D295:L295 C296:L329" type="whole">
      <formula1>99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C147" activeCellId="0" sqref="C147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66.82"/>
    <col collapsed="false" customWidth="true" hidden="false" outlineLevel="0" max="12" min="3" style="1" width="12.66"/>
    <col collapsed="false" customWidth="false" hidden="false" outlineLevel="0" max="257" min="13" style="1" width="9.15"/>
  </cols>
  <sheetData>
    <row r="1" customFormat="false" ht="30" hidden="false" customHeight="true" outlineLevel="0" collapsed="false">
      <c r="A1" s="16" t="s">
        <v>5</v>
      </c>
      <c r="B1" s="17" t="s">
        <v>6</v>
      </c>
      <c r="C1" s="18" t="s">
        <v>377</v>
      </c>
      <c r="D1" s="18" t="s">
        <v>8</v>
      </c>
      <c r="E1" s="18" t="s">
        <v>9</v>
      </c>
      <c r="F1" s="18" t="s">
        <v>10</v>
      </c>
      <c r="G1" s="18" t="s">
        <v>11</v>
      </c>
      <c r="H1" s="18" t="s">
        <v>12</v>
      </c>
      <c r="I1" s="18" t="s">
        <v>13</v>
      </c>
      <c r="J1" s="18" t="s">
        <v>14</v>
      </c>
      <c r="K1" s="18" t="s">
        <v>15</v>
      </c>
      <c r="L1" s="19" t="s">
        <v>16</v>
      </c>
    </row>
    <row r="2" customFormat="false" ht="15" hidden="false" customHeight="fals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4" hidden="false" customHeight="false" outlineLevel="0" collapsed="false">
      <c r="A3" s="22" t="n">
        <v>6</v>
      </c>
      <c r="B3" s="23" t="s">
        <v>18</v>
      </c>
      <c r="C3" s="24" t="n">
        <f aca="false">C4+C41+C49+C88+C119+C137+C144+C151</f>
        <v>47852449</v>
      </c>
      <c r="D3" s="25" t="n">
        <f aca="false">D4+D41+D49+D88+D119+D137+D144+D151</f>
        <v>1317990</v>
      </c>
      <c r="E3" s="26" t="n">
        <f aca="false">E4+E41+E49+E88+E119+E137+E144+E151</f>
        <v>19894561</v>
      </c>
      <c r="F3" s="26" t="n">
        <f aca="false">F4+F41+F49+F88+F119+F137+F144+F151</f>
        <v>900000</v>
      </c>
      <c r="G3" s="26" t="n">
        <f aca="false">G4+G41+G49+G88+G119+G137+G144+G151</f>
        <v>0</v>
      </c>
      <c r="H3" s="26" t="n">
        <f aca="false">H4+H41+H49+H88+H119+H137+H144+H151</f>
        <v>0</v>
      </c>
      <c r="I3" s="26" t="n">
        <f aca="false">I4+I41+I49+I88+I119+I137+I144+I151</f>
        <v>0</v>
      </c>
      <c r="J3" s="26" t="n">
        <f aca="false">J4+J41+J49+J88+J119+J137+J144+J151</f>
        <v>0</v>
      </c>
      <c r="K3" s="26" t="n">
        <f aca="false">K4+K41+K49+K88+K119+K137+K144+K151</f>
        <v>0</v>
      </c>
      <c r="L3" s="27" t="n">
        <f aca="false">L4+L41+L49+L88+L119+L137+L144+L151</f>
        <v>0</v>
      </c>
      <c r="M3" s="28"/>
    </row>
    <row r="4" customFormat="false" ht="14" hidden="false" customHeight="false" outlineLevel="0" collapsed="false">
      <c r="A4" s="29" t="n">
        <v>61</v>
      </c>
      <c r="B4" s="30" t="s">
        <v>19</v>
      </c>
      <c r="C4" s="31" t="n">
        <f aca="false">C5+C14+C20+C26+C34+C37</f>
        <v>0</v>
      </c>
      <c r="D4" s="32" t="n">
        <f aca="false">D5+D14+D20+D26+D34+D37</f>
        <v>0</v>
      </c>
      <c r="E4" s="33" t="n">
        <f aca="false">E5+E14+E20+E26+E34+E37</f>
        <v>0</v>
      </c>
      <c r="F4" s="33" t="n">
        <f aca="false">F5+F14+F20+F26+F34+F37</f>
        <v>0</v>
      </c>
      <c r="G4" s="33" t="n">
        <f aca="false">G5+G14+G20+G26+G34+G37</f>
        <v>0</v>
      </c>
      <c r="H4" s="33" t="n">
        <f aca="false">H5+H14+H20+H26+H34+H37</f>
        <v>0</v>
      </c>
      <c r="I4" s="33" t="n">
        <f aca="false">I5+I14+I20+I26+I34+I37</f>
        <v>0</v>
      </c>
      <c r="J4" s="33" t="n">
        <f aca="false">J5+J14+J20+J26+J34+J37</f>
        <v>0</v>
      </c>
      <c r="K4" s="33" t="n">
        <f aca="false">K5+K14+K20+K26+K34+K37</f>
        <v>0</v>
      </c>
      <c r="L4" s="34" t="n">
        <f aca="false">L5+L14+L20+L26+L34+L37</f>
        <v>0</v>
      </c>
    </row>
    <row r="5" customFormat="false" ht="14" hidden="true" customHeight="false" outlineLevel="0" collapsed="false">
      <c r="A5" s="29" t="n">
        <v>611</v>
      </c>
      <c r="B5" s="30" t="s">
        <v>20</v>
      </c>
      <c r="C5" s="31" t="n">
        <f aca="false">SUM(C6:C11)-C12-C13</f>
        <v>0</v>
      </c>
      <c r="D5" s="32" t="n">
        <f aca="false">SUM(D6:D11)-D12-D13</f>
        <v>0</v>
      </c>
      <c r="E5" s="33" t="n">
        <f aca="false">SUM(E6:E11)-E12-E13</f>
        <v>0</v>
      </c>
      <c r="F5" s="33" t="n">
        <f aca="false">SUM(F6:F11)-F12-F13</f>
        <v>0</v>
      </c>
      <c r="G5" s="33" t="n">
        <f aca="false">SUM(G6:G11)-G12-G13</f>
        <v>0</v>
      </c>
      <c r="H5" s="33" t="n">
        <f aca="false">SUM(H6:H11)-H12-H13</f>
        <v>0</v>
      </c>
      <c r="I5" s="33" t="n">
        <f aca="false">SUM(I6:I11)-I12-I13</f>
        <v>0</v>
      </c>
      <c r="J5" s="33" t="n">
        <f aca="false">SUM(J6:J11)-J12-J13</f>
        <v>0</v>
      </c>
      <c r="K5" s="33" t="n">
        <f aca="false">SUM(K6:K11)-K12-K13</f>
        <v>0</v>
      </c>
      <c r="L5" s="34" t="n">
        <f aca="false">SUM(L6:L11)-L12-L13</f>
        <v>0</v>
      </c>
    </row>
    <row r="6" customFormat="false" ht="14" hidden="true" customHeight="false" outlineLevel="0" collapsed="false">
      <c r="A6" s="29" t="n">
        <v>6111</v>
      </c>
      <c r="B6" s="30" t="s">
        <v>21</v>
      </c>
      <c r="C6" s="35" t="n">
        <v>0</v>
      </c>
      <c r="D6" s="36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8" t="n">
        <v>0</v>
      </c>
    </row>
    <row r="7" customFormat="false" ht="14" hidden="true" customHeight="false" outlineLevel="0" collapsed="false">
      <c r="A7" s="29" t="n">
        <v>6112</v>
      </c>
      <c r="B7" s="30" t="s">
        <v>22</v>
      </c>
      <c r="C7" s="35" t="n">
        <v>0</v>
      </c>
      <c r="D7" s="36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8" t="n">
        <v>0</v>
      </c>
    </row>
    <row r="8" customFormat="false" ht="14" hidden="true" customHeight="false" outlineLevel="0" collapsed="false">
      <c r="A8" s="29" t="n">
        <v>6113</v>
      </c>
      <c r="B8" s="30" t="s">
        <v>23</v>
      </c>
      <c r="C8" s="35" t="n">
        <v>0</v>
      </c>
      <c r="D8" s="36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8" t="n">
        <v>0</v>
      </c>
    </row>
    <row r="9" customFormat="false" ht="14" hidden="true" customHeight="false" outlineLevel="0" collapsed="false">
      <c r="A9" s="29" t="n">
        <v>6114</v>
      </c>
      <c r="B9" s="30" t="s">
        <v>24</v>
      </c>
      <c r="C9" s="35" t="n">
        <v>0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</row>
    <row r="10" customFormat="false" ht="14" hidden="true" customHeight="false" outlineLevel="0" collapsed="false">
      <c r="A10" s="29" t="n">
        <v>6115</v>
      </c>
      <c r="B10" s="30" t="s">
        <v>25</v>
      </c>
      <c r="C10" s="35" t="n">
        <v>0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</row>
    <row r="11" customFormat="false" ht="14" hidden="true" customHeight="false" outlineLevel="0" collapsed="false">
      <c r="A11" s="29" t="n">
        <v>6116</v>
      </c>
      <c r="B11" s="30" t="s">
        <v>26</v>
      </c>
      <c r="C11" s="35" t="n">
        <v>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</row>
    <row r="12" customFormat="false" ht="14" hidden="true" customHeight="false" outlineLevel="0" collapsed="false">
      <c r="A12" s="29" t="n">
        <v>6117</v>
      </c>
      <c r="B12" s="30" t="s">
        <v>27</v>
      </c>
      <c r="C12" s="35" t="n">
        <v>0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</row>
    <row r="13" customFormat="false" ht="14" hidden="true" customHeight="false" outlineLevel="0" collapsed="false">
      <c r="A13" s="29" t="n">
        <v>6119</v>
      </c>
      <c r="B13" s="30" t="s">
        <v>28</v>
      </c>
      <c r="C13" s="35" t="n">
        <v>0</v>
      </c>
      <c r="D13" s="36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</row>
    <row r="14" customFormat="false" ht="14" hidden="true" customHeight="false" outlineLevel="0" collapsed="false">
      <c r="A14" s="29" t="n">
        <v>612</v>
      </c>
      <c r="B14" s="30" t="s">
        <v>29</v>
      </c>
      <c r="C14" s="31" t="n">
        <f aca="false">SUM(C15:C18)-C19</f>
        <v>0</v>
      </c>
      <c r="D14" s="32" t="n">
        <f aca="false">SUM(D15:D18)-D19</f>
        <v>0</v>
      </c>
      <c r="E14" s="33" t="n">
        <f aca="false">SUM(E15:E18)-E19</f>
        <v>0</v>
      </c>
      <c r="F14" s="33" t="n">
        <f aca="false">SUM(F15:F18)-F19</f>
        <v>0</v>
      </c>
      <c r="G14" s="33" t="n">
        <f aca="false">SUM(G15:G18)-G19</f>
        <v>0</v>
      </c>
      <c r="H14" s="33" t="n">
        <f aca="false">SUM(H15:H18)-H19</f>
        <v>0</v>
      </c>
      <c r="I14" s="33" t="n">
        <f aca="false">SUM(I15:I18)-I19</f>
        <v>0</v>
      </c>
      <c r="J14" s="33" t="n">
        <f aca="false">SUM(J15:J18)-J19</f>
        <v>0</v>
      </c>
      <c r="K14" s="33" t="n">
        <f aca="false">SUM(K15:K18)-K19</f>
        <v>0</v>
      </c>
      <c r="L14" s="34" t="n">
        <f aca="false">SUM(L15:L18)-L19</f>
        <v>0</v>
      </c>
    </row>
    <row r="15" customFormat="false" ht="14" hidden="true" customHeight="false" outlineLevel="0" collapsed="false">
      <c r="A15" s="29" t="n">
        <v>6121</v>
      </c>
      <c r="B15" s="30" t="s">
        <v>30</v>
      </c>
      <c r="C15" s="35" t="n">
        <v>0</v>
      </c>
      <c r="D15" s="36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</row>
    <row r="16" customFormat="false" ht="14" hidden="true" customHeight="false" outlineLevel="0" collapsed="false">
      <c r="A16" s="29" t="n">
        <v>6122</v>
      </c>
      <c r="B16" s="30" t="s">
        <v>31</v>
      </c>
      <c r="C16" s="35" t="n">
        <v>0</v>
      </c>
      <c r="D16" s="36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</row>
    <row r="17" customFormat="false" ht="14" hidden="true" customHeight="false" outlineLevel="0" collapsed="false">
      <c r="A17" s="29" t="n">
        <v>6123</v>
      </c>
      <c r="B17" s="39" t="s">
        <v>32</v>
      </c>
      <c r="C17" s="35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</v>
      </c>
    </row>
    <row r="18" customFormat="false" ht="14" hidden="true" customHeight="false" outlineLevel="0" collapsed="false">
      <c r="A18" s="29" t="n">
        <v>6124</v>
      </c>
      <c r="B18" s="30" t="s">
        <v>33</v>
      </c>
      <c r="C18" s="35" t="n">
        <v>0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8" t="n">
        <v>0</v>
      </c>
    </row>
    <row r="19" customFormat="false" ht="14" hidden="true" customHeight="false" outlineLevel="0" collapsed="false">
      <c r="A19" s="29" t="n">
        <v>6125</v>
      </c>
      <c r="B19" s="30" t="s">
        <v>34</v>
      </c>
      <c r="C19" s="35" t="n">
        <v>0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</row>
    <row r="20" customFormat="false" ht="14" hidden="true" customHeight="false" outlineLevel="0" collapsed="false">
      <c r="A20" s="29" t="n">
        <v>613</v>
      </c>
      <c r="B20" s="30" t="s">
        <v>35</v>
      </c>
      <c r="C20" s="31" t="n">
        <f aca="false">SUM(C21:C25)</f>
        <v>0</v>
      </c>
      <c r="D20" s="32" t="n">
        <f aca="false">SUM(D21:D25)</f>
        <v>0</v>
      </c>
      <c r="E20" s="33" t="n">
        <f aca="false">SUM(E21:E25)</f>
        <v>0</v>
      </c>
      <c r="F20" s="33" t="n">
        <f aca="false">SUM(F21:F25)</f>
        <v>0</v>
      </c>
      <c r="G20" s="33" t="n">
        <f aca="false">SUM(G21:G25)</f>
        <v>0</v>
      </c>
      <c r="H20" s="33" t="n">
        <f aca="false">SUM(H21:H25)</f>
        <v>0</v>
      </c>
      <c r="I20" s="33" t="n">
        <f aca="false">SUM(I21:I25)</f>
        <v>0</v>
      </c>
      <c r="J20" s="33" t="n">
        <f aca="false">SUM(J21:J25)</f>
        <v>0</v>
      </c>
      <c r="K20" s="33" t="n">
        <f aca="false">SUM(K21:K25)</f>
        <v>0</v>
      </c>
      <c r="L20" s="34" t="n">
        <f aca="false">SUM(L21:L25)</f>
        <v>0</v>
      </c>
    </row>
    <row r="21" customFormat="false" ht="14" hidden="true" customHeight="false" outlineLevel="0" collapsed="false">
      <c r="A21" s="29" t="n">
        <v>6131</v>
      </c>
      <c r="B21" s="30" t="s">
        <v>36</v>
      </c>
      <c r="C21" s="35" t="n">
        <v>0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</row>
    <row r="22" customFormat="false" ht="14" hidden="true" customHeight="false" outlineLevel="0" collapsed="false">
      <c r="A22" s="29" t="n">
        <v>6132</v>
      </c>
      <c r="B22" s="30" t="s">
        <v>37</v>
      </c>
      <c r="C22" s="35" t="n">
        <v>0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</row>
    <row r="23" customFormat="false" ht="14" hidden="true" customHeight="false" outlineLevel="0" collapsed="false">
      <c r="A23" s="29" t="n">
        <v>6133</v>
      </c>
      <c r="B23" s="30" t="s">
        <v>38</v>
      </c>
      <c r="C23" s="35" t="n">
        <v>0</v>
      </c>
      <c r="D23" s="36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</row>
    <row r="24" customFormat="false" ht="14" hidden="true" customHeight="false" outlineLevel="0" collapsed="false">
      <c r="A24" s="29" t="n">
        <v>6134</v>
      </c>
      <c r="B24" s="30" t="s">
        <v>39</v>
      </c>
      <c r="C24" s="35" t="n">
        <v>0</v>
      </c>
      <c r="D24" s="36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</row>
    <row r="25" customFormat="false" ht="14" hidden="true" customHeight="false" outlineLevel="0" collapsed="false">
      <c r="A25" s="29" t="n">
        <v>6135</v>
      </c>
      <c r="B25" s="30" t="s">
        <v>40</v>
      </c>
      <c r="C25" s="35" t="n">
        <v>0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</row>
    <row r="26" customFormat="false" ht="14" hidden="true" customHeight="false" outlineLevel="0" collapsed="false">
      <c r="A26" s="29" t="n">
        <v>614</v>
      </c>
      <c r="B26" s="30" t="s">
        <v>41</v>
      </c>
      <c r="C26" s="31" t="n">
        <f aca="false">SUM(C27:C33)</f>
        <v>0</v>
      </c>
      <c r="D26" s="32" t="n">
        <f aca="false">SUM(D27:D33)</f>
        <v>0</v>
      </c>
      <c r="E26" s="33" t="n">
        <f aca="false">SUM(E27:E33)</f>
        <v>0</v>
      </c>
      <c r="F26" s="33" t="n">
        <f aca="false">SUM(F27:F33)</f>
        <v>0</v>
      </c>
      <c r="G26" s="33" t="n">
        <f aca="false">SUM(G27:G33)</f>
        <v>0</v>
      </c>
      <c r="H26" s="33" t="n">
        <f aca="false">SUM(H27:H33)</f>
        <v>0</v>
      </c>
      <c r="I26" s="33" t="n">
        <f aca="false">SUM(I27:I33)</f>
        <v>0</v>
      </c>
      <c r="J26" s="33" t="n">
        <f aca="false">SUM(J27:J33)</f>
        <v>0</v>
      </c>
      <c r="K26" s="33" t="n">
        <f aca="false">SUM(K27:K33)</f>
        <v>0</v>
      </c>
      <c r="L26" s="34" t="n">
        <f aca="false">SUM(L27:L33)</f>
        <v>0</v>
      </c>
    </row>
    <row r="27" customFormat="false" ht="14" hidden="true" customHeight="false" outlineLevel="0" collapsed="false">
      <c r="A27" s="29" t="n">
        <v>6141</v>
      </c>
      <c r="B27" s="30" t="s">
        <v>42</v>
      </c>
      <c r="C27" s="35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</row>
    <row r="28" customFormat="false" ht="14" hidden="true" customHeight="false" outlineLevel="0" collapsed="false">
      <c r="A28" s="29" t="n">
        <v>6142</v>
      </c>
      <c r="B28" s="30" t="s">
        <v>43</v>
      </c>
      <c r="C28" s="35" t="n">
        <v>0</v>
      </c>
      <c r="D28" s="3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</row>
    <row r="29" customFormat="false" ht="14" hidden="true" customHeight="false" outlineLevel="0" collapsed="false">
      <c r="A29" s="29" t="n">
        <v>6143</v>
      </c>
      <c r="B29" s="30" t="s">
        <v>44</v>
      </c>
      <c r="C29" s="35" t="n">
        <v>0</v>
      </c>
      <c r="D29" s="36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</row>
    <row r="30" customFormat="false" ht="14" hidden="true" customHeight="false" outlineLevel="0" collapsed="false">
      <c r="A30" s="29" t="n">
        <v>6145</v>
      </c>
      <c r="B30" s="30" t="s">
        <v>45</v>
      </c>
      <c r="C30" s="35" t="n">
        <v>0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</row>
    <row r="31" customFormat="false" ht="14" hidden="true" customHeight="false" outlineLevel="0" collapsed="false">
      <c r="A31" s="29" t="n">
        <v>6146</v>
      </c>
      <c r="B31" s="30" t="s">
        <v>46</v>
      </c>
      <c r="C31" s="35" t="n">
        <v>0</v>
      </c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0</v>
      </c>
    </row>
    <row r="32" customFormat="false" ht="14" hidden="true" customHeight="false" outlineLevel="0" collapsed="false">
      <c r="A32" s="29" t="n">
        <v>6147</v>
      </c>
      <c r="B32" s="30" t="s">
        <v>47</v>
      </c>
      <c r="C32" s="35" t="n">
        <v>0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</row>
    <row r="33" customFormat="false" ht="14" hidden="true" customHeight="false" outlineLevel="0" collapsed="false">
      <c r="A33" s="29" t="n">
        <v>6148</v>
      </c>
      <c r="B33" s="30" t="s">
        <v>48</v>
      </c>
      <c r="C33" s="35" t="n">
        <v>0</v>
      </c>
      <c r="D33" s="36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</row>
    <row r="34" customFormat="false" ht="14" hidden="true" customHeight="false" outlineLevel="0" collapsed="false">
      <c r="A34" s="29" t="n">
        <v>615</v>
      </c>
      <c r="B34" s="30" t="s">
        <v>49</v>
      </c>
      <c r="C34" s="31" t="n">
        <f aca="false">SUM(C35:C36)</f>
        <v>0</v>
      </c>
      <c r="D34" s="32" t="n">
        <f aca="false">SUM(D35:D36)</f>
        <v>0</v>
      </c>
      <c r="E34" s="33" t="n">
        <f aca="false">SUM(E35:E36)</f>
        <v>0</v>
      </c>
      <c r="F34" s="33" t="n">
        <f aca="false">SUM(F35:F36)</f>
        <v>0</v>
      </c>
      <c r="G34" s="33" t="n">
        <f aca="false">SUM(G35:G36)</f>
        <v>0</v>
      </c>
      <c r="H34" s="33" t="n">
        <f aca="false">SUM(H35:H36)</f>
        <v>0</v>
      </c>
      <c r="I34" s="33" t="n">
        <f aca="false">SUM(I35:I36)</f>
        <v>0</v>
      </c>
      <c r="J34" s="33" t="n">
        <f aca="false">SUM(J35:J36)</f>
        <v>0</v>
      </c>
      <c r="K34" s="33" t="n">
        <f aca="false">SUM(K35:K36)</f>
        <v>0</v>
      </c>
      <c r="L34" s="34" t="n">
        <f aca="false">SUM(L35:L36)</f>
        <v>0</v>
      </c>
    </row>
    <row r="35" customFormat="false" ht="14" hidden="true" customHeight="false" outlineLevel="0" collapsed="false">
      <c r="A35" s="29" t="n">
        <v>6151</v>
      </c>
      <c r="B35" s="30" t="s">
        <v>50</v>
      </c>
      <c r="C35" s="35" t="n">
        <v>0</v>
      </c>
      <c r="D35" s="3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</row>
    <row r="36" customFormat="false" ht="14" hidden="true" customHeight="false" outlineLevel="0" collapsed="false">
      <c r="A36" s="29" t="n">
        <v>6152</v>
      </c>
      <c r="B36" s="30" t="s">
        <v>51</v>
      </c>
      <c r="C36" s="35" t="n">
        <v>0</v>
      </c>
      <c r="D36" s="36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</row>
    <row r="37" customFormat="false" ht="14" hidden="true" customHeight="false" outlineLevel="0" collapsed="false">
      <c r="A37" s="29" t="n">
        <v>616</v>
      </c>
      <c r="B37" s="30" t="s">
        <v>52</v>
      </c>
      <c r="C37" s="31" t="n">
        <f aca="false">SUM(C38:C40)</f>
        <v>0</v>
      </c>
      <c r="D37" s="32" t="n">
        <f aca="false">SUM(D38:D40)</f>
        <v>0</v>
      </c>
      <c r="E37" s="33" t="n">
        <f aca="false">SUM(E38:E40)</f>
        <v>0</v>
      </c>
      <c r="F37" s="33" t="n">
        <f aca="false">SUM(F38:F40)</f>
        <v>0</v>
      </c>
      <c r="G37" s="33" t="n">
        <f aca="false">SUM(G38:G40)</f>
        <v>0</v>
      </c>
      <c r="H37" s="33" t="n">
        <f aca="false">SUM(H38:H40)</f>
        <v>0</v>
      </c>
      <c r="I37" s="33" t="n">
        <f aca="false">SUM(I38:I40)</f>
        <v>0</v>
      </c>
      <c r="J37" s="33" t="n">
        <f aca="false">SUM(J38:J40)</f>
        <v>0</v>
      </c>
      <c r="K37" s="33" t="n">
        <f aca="false">SUM(K38:K40)</f>
        <v>0</v>
      </c>
      <c r="L37" s="34" t="n">
        <f aca="false">SUM(L38:L40)</f>
        <v>0</v>
      </c>
    </row>
    <row r="38" customFormat="false" ht="14" hidden="true" customHeight="false" outlineLevel="0" collapsed="false">
      <c r="A38" s="29" t="n">
        <v>6161</v>
      </c>
      <c r="B38" s="30" t="s">
        <v>53</v>
      </c>
      <c r="C38" s="35" t="n">
        <v>0</v>
      </c>
      <c r="D38" s="36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</row>
    <row r="39" customFormat="false" ht="14" hidden="true" customHeight="false" outlineLevel="0" collapsed="false">
      <c r="A39" s="29" t="n">
        <v>6162</v>
      </c>
      <c r="B39" s="30" t="s">
        <v>54</v>
      </c>
      <c r="C39" s="35" t="n">
        <v>0</v>
      </c>
      <c r="D39" s="3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</row>
    <row r="40" customFormat="false" ht="14" hidden="true" customHeight="false" outlineLevel="0" collapsed="false">
      <c r="A40" s="29" t="n">
        <v>6163</v>
      </c>
      <c r="B40" s="30" t="s">
        <v>55</v>
      </c>
      <c r="C40" s="35" t="n">
        <v>0</v>
      </c>
      <c r="D40" s="3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</row>
    <row r="41" customFormat="false" ht="14" hidden="false" customHeight="false" outlineLevel="0" collapsed="false">
      <c r="A41" s="29" t="n">
        <v>62</v>
      </c>
      <c r="B41" s="30" t="s">
        <v>56</v>
      </c>
      <c r="C41" s="31" t="n">
        <f aca="false">C42+C45+C47</f>
        <v>0</v>
      </c>
      <c r="D41" s="32" t="n">
        <f aca="false">D42+D45+D47</f>
        <v>0</v>
      </c>
      <c r="E41" s="33" t="n">
        <f aca="false">E42+E45+E47</f>
        <v>0</v>
      </c>
      <c r="F41" s="33" t="n">
        <f aca="false">F42+F45+F47</f>
        <v>0</v>
      </c>
      <c r="G41" s="33" t="n">
        <f aca="false">G42+G45+G47</f>
        <v>0</v>
      </c>
      <c r="H41" s="33" t="n">
        <f aca="false">H42+H45+H47</f>
        <v>0</v>
      </c>
      <c r="I41" s="33" t="n">
        <f aca="false">I42+I45+I47</f>
        <v>0</v>
      </c>
      <c r="J41" s="33" t="n">
        <f aca="false">J42+J45+J47</f>
        <v>0</v>
      </c>
      <c r="K41" s="33" t="n">
        <f aca="false">K42+K45+K47</f>
        <v>0</v>
      </c>
      <c r="L41" s="34" t="n">
        <f aca="false">L42+L45+L47</f>
        <v>0</v>
      </c>
    </row>
    <row r="42" customFormat="false" ht="14" hidden="true" customHeight="false" outlineLevel="0" collapsed="false">
      <c r="A42" s="29" t="n">
        <v>621</v>
      </c>
      <c r="B42" s="30" t="s">
        <v>57</v>
      </c>
      <c r="C42" s="31" t="n">
        <f aca="false">SUM(C43:C44)</f>
        <v>0</v>
      </c>
      <c r="D42" s="32" t="n">
        <f aca="false">SUM(D43:D44)</f>
        <v>0</v>
      </c>
      <c r="E42" s="33" t="n">
        <f aca="false">SUM(E43:E44)</f>
        <v>0</v>
      </c>
      <c r="F42" s="33" t="n">
        <f aca="false">SUM(F43:F44)</f>
        <v>0</v>
      </c>
      <c r="G42" s="33" t="n">
        <f aca="false">SUM(G43:G44)</f>
        <v>0</v>
      </c>
      <c r="H42" s="33" t="n">
        <f aca="false">SUM(H43:H44)</f>
        <v>0</v>
      </c>
      <c r="I42" s="33" t="n">
        <f aca="false">SUM(I43:I44)</f>
        <v>0</v>
      </c>
      <c r="J42" s="33" t="n">
        <f aca="false">SUM(J43:J44)</f>
        <v>0</v>
      </c>
      <c r="K42" s="33" t="n">
        <f aca="false">SUM(K43:K44)</f>
        <v>0</v>
      </c>
      <c r="L42" s="34" t="n">
        <f aca="false">SUM(L43:L44)</f>
        <v>0</v>
      </c>
    </row>
    <row r="43" customFormat="false" ht="14" hidden="true" customHeight="false" outlineLevel="0" collapsed="false">
      <c r="A43" s="29" t="n">
        <v>6211</v>
      </c>
      <c r="B43" s="30" t="s">
        <v>58</v>
      </c>
      <c r="C43" s="35" t="n">
        <v>0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</row>
    <row r="44" customFormat="false" ht="14" hidden="true" customHeight="false" outlineLevel="0" collapsed="false">
      <c r="A44" s="29" t="n">
        <v>6212</v>
      </c>
      <c r="B44" s="30" t="s">
        <v>59</v>
      </c>
      <c r="C44" s="35" t="n">
        <v>0</v>
      </c>
      <c r="D44" s="36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</row>
    <row r="45" customFormat="false" ht="14" hidden="true" customHeight="false" outlineLevel="0" collapsed="false">
      <c r="A45" s="29" t="n">
        <v>622</v>
      </c>
      <c r="B45" s="30" t="s">
        <v>60</v>
      </c>
      <c r="C45" s="31" t="n">
        <f aca="false">C46</f>
        <v>0</v>
      </c>
      <c r="D45" s="32" t="n">
        <f aca="false">D46</f>
        <v>0</v>
      </c>
      <c r="E45" s="33" t="n">
        <f aca="false">E46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33" t="n">
        <f aca="false">J46</f>
        <v>0</v>
      </c>
      <c r="K45" s="33" t="n">
        <f aca="false">K46</f>
        <v>0</v>
      </c>
      <c r="L45" s="34" t="n">
        <f aca="false">L46</f>
        <v>0</v>
      </c>
    </row>
    <row r="46" customFormat="false" ht="14" hidden="true" customHeight="false" outlineLevel="0" collapsed="false">
      <c r="A46" s="29" t="n">
        <v>6221</v>
      </c>
      <c r="B46" s="30" t="s">
        <v>61</v>
      </c>
      <c r="C46" s="35" t="n">
        <v>0</v>
      </c>
      <c r="D46" s="36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</row>
    <row r="47" customFormat="false" ht="14" hidden="true" customHeight="false" outlineLevel="0" collapsed="false">
      <c r="A47" s="29" t="n">
        <v>623</v>
      </c>
      <c r="B47" s="30" t="s">
        <v>62</v>
      </c>
      <c r="C47" s="31" t="n">
        <f aca="false">C48</f>
        <v>0</v>
      </c>
      <c r="D47" s="32" t="n">
        <f aca="false">D48</f>
        <v>0</v>
      </c>
      <c r="E47" s="33" t="n">
        <f aca="false">E48</f>
        <v>0</v>
      </c>
      <c r="F47" s="33" t="n">
        <f aca="false">F48</f>
        <v>0</v>
      </c>
      <c r="G47" s="33" t="n">
        <f aca="false">G48</f>
        <v>0</v>
      </c>
      <c r="H47" s="33" t="n">
        <f aca="false">H48</f>
        <v>0</v>
      </c>
      <c r="I47" s="33" t="n">
        <f aca="false">I48</f>
        <v>0</v>
      </c>
      <c r="J47" s="33" t="n">
        <f aca="false">J48</f>
        <v>0</v>
      </c>
      <c r="K47" s="33" t="n">
        <f aca="false">K48</f>
        <v>0</v>
      </c>
      <c r="L47" s="34" t="n">
        <f aca="false">L48</f>
        <v>0</v>
      </c>
    </row>
    <row r="48" customFormat="false" ht="14" hidden="true" customHeight="false" outlineLevel="0" collapsed="false">
      <c r="A48" s="29" t="n">
        <v>6232</v>
      </c>
      <c r="B48" s="30" t="s">
        <v>63</v>
      </c>
      <c r="C48" s="35" t="n">
        <v>0</v>
      </c>
      <c r="D48" s="36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</row>
    <row r="49" customFormat="false" ht="24" hidden="false" customHeight="true" outlineLevel="0" collapsed="false">
      <c r="A49" s="29" t="n">
        <v>63</v>
      </c>
      <c r="B49" s="30" t="s">
        <v>64</v>
      </c>
      <c r="C49" s="31" t="n">
        <f aca="false">C50+C53+C73+C76+C79+C82+C85</f>
        <v>900000</v>
      </c>
      <c r="D49" s="32" t="n">
        <f aca="false">D50+D53+D73+D76+D79+D82+D85</f>
        <v>0</v>
      </c>
      <c r="E49" s="33" t="n">
        <f aca="false">E50+E53+E73+E76+E79+E82+E85</f>
        <v>0</v>
      </c>
      <c r="F49" s="33" t="n">
        <f aca="false">F50+F53+F73+F76+F79+F82+F85</f>
        <v>900000</v>
      </c>
      <c r="G49" s="33" t="n">
        <f aca="false">G50+G53+G73+G76+G79+G82+G85</f>
        <v>0</v>
      </c>
      <c r="H49" s="33" t="n">
        <f aca="false">H50+H53+H73+H76+H79+H82+H85</f>
        <v>0</v>
      </c>
      <c r="I49" s="33" t="n">
        <f aca="false">I50+I53+I73+I76+I79+I82+I85</f>
        <v>0</v>
      </c>
      <c r="J49" s="33" t="n">
        <f aca="false">J50+J53+J73+J76+J79+J82+J85</f>
        <v>0</v>
      </c>
      <c r="K49" s="33" t="n">
        <f aca="false">K50+K53+K73+K76+K79+K82+K85</f>
        <v>0</v>
      </c>
      <c r="L49" s="34" t="n">
        <f aca="false">L50+L53+L73+L76+L79+L82+L85</f>
        <v>0</v>
      </c>
    </row>
    <row r="50" customFormat="false" ht="14" hidden="false" customHeight="false" outlineLevel="0" collapsed="false">
      <c r="A50" s="29" t="n">
        <v>631</v>
      </c>
      <c r="B50" s="30" t="s">
        <v>65</v>
      </c>
      <c r="C50" s="31" t="n">
        <f aca="false">C51+C52</f>
        <v>0</v>
      </c>
      <c r="D50" s="32" t="n">
        <f aca="false">D51+D52</f>
        <v>0</v>
      </c>
      <c r="E50" s="33" t="n">
        <f aca="false">E51+E52</f>
        <v>0</v>
      </c>
      <c r="F50" s="33" t="n">
        <f aca="false">F51+F52</f>
        <v>0</v>
      </c>
      <c r="G50" s="33" t="n">
        <f aca="false">G51+G52</f>
        <v>0</v>
      </c>
      <c r="H50" s="33" t="n">
        <f aca="false">H51+H52</f>
        <v>0</v>
      </c>
      <c r="I50" s="33" t="n">
        <f aca="false">I51+I52</f>
        <v>0</v>
      </c>
      <c r="J50" s="33" t="n">
        <f aca="false">J51+J52</f>
        <v>0</v>
      </c>
      <c r="K50" s="33" t="n">
        <f aca="false">K51+K52</f>
        <v>0</v>
      </c>
      <c r="L50" s="34" t="n">
        <f aca="false">L51+L52</f>
        <v>0</v>
      </c>
    </row>
    <row r="51" customFormat="false" ht="14" hidden="false" customHeight="false" outlineLevel="0" collapsed="false">
      <c r="A51" s="40" t="n">
        <v>6311</v>
      </c>
      <c r="B51" s="41" t="s">
        <v>66</v>
      </c>
      <c r="C51" s="42"/>
      <c r="D51" s="43"/>
      <c r="E51" s="44"/>
      <c r="F51" s="44"/>
      <c r="G51" s="44" t="n">
        <f aca="false">+C51</f>
        <v>0</v>
      </c>
      <c r="H51" s="44"/>
      <c r="I51" s="44"/>
      <c r="J51" s="44"/>
      <c r="K51" s="44"/>
      <c r="L51" s="45"/>
    </row>
    <row r="52" customFormat="false" ht="14" hidden="false" customHeight="false" outlineLevel="0" collapsed="false">
      <c r="A52" s="40" t="n">
        <v>6312</v>
      </c>
      <c r="B52" s="41" t="s">
        <v>67</v>
      </c>
      <c r="C52" s="42"/>
      <c r="D52" s="43"/>
      <c r="E52" s="44"/>
      <c r="F52" s="44"/>
      <c r="G52" s="44" t="n">
        <f aca="false">+C52</f>
        <v>0</v>
      </c>
      <c r="H52" s="44"/>
      <c r="I52" s="44"/>
      <c r="J52" s="44"/>
      <c r="K52" s="44"/>
      <c r="L52" s="45"/>
      <c r="M52" s="46"/>
    </row>
    <row r="53" customFormat="false" ht="14" hidden="false" customHeight="false" outlineLevel="0" collapsed="false">
      <c r="A53" s="29" t="n">
        <v>632</v>
      </c>
      <c r="B53" s="30" t="s">
        <v>68</v>
      </c>
      <c r="C53" s="31" t="n">
        <f aca="false">+C54+C56+C58+C66</f>
        <v>900000</v>
      </c>
      <c r="D53" s="32" t="n">
        <f aca="false">+D54+D56+D58+D66</f>
        <v>0</v>
      </c>
      <c r="E53" s="33" t="n">
        <f aca="false">+E54+E56+E58+E66</f>
        <v>0</v>
      </c>
      <c r="F53" s="33" t="n">
        <f aca="false">+F54+F56+F58+F66</f>
        <v>900000</v>
      </c>
      <c r="G53" s="33" t="n">
        <f aca="false">+G54+G56+G58+G66</f>
        <v>0</v>
      </c>
      <c r="H53" s="33" t="n">
        <f aca="false">+H54+H56+H58+H66</f>
        <v>0</v>
      </c>
      <c r="I53" s="33" t="n">
        <f aca="false">+I54+I56+I58+I66</f>
        <v>0</v>
      </c>
      <c r="J53" s="33" t="n">
        <f aca="false">+J54+J56+J58+J66</f>
        <v>0</v>
      </c>
      <c r="K53" s="33" t="n">
        <f aca="false">+K54+K56+K58+K66</f>
        <v>0</v>
      </c>
      <c r="L53" s="34" t="n">
        <f aca="false">+L54+L56+L58+L66</f>
        <v>0</v>
      </c>
      <c r="M53" s="46"/>
    </row>
    <row r="54" customFormat="false" ht="14" hidden="false" customHeight="false" outlineLevel="0" collapsed="false">
      <c r="A54" s="29" t="n">
        <v>6321</v>
      </c>
      <c r="B54" s="30" t="s">
        <v>69</v>
      </c>
      <c r="C54" s="35" t="n">
        <f aca="false">+C55</f>
        <v>0</v>
      </c>
      <c r="D54" s="36" t="n">
        <f aca="false">+D55</f>
        <v>0</v>
      </c>
      <c r="E54" s="37" t="n">
        <f aca="false">+E55</f>
        <v>0</v>
      </c>
      <c r="F54" s="37" t="n">
        <f aca="false">+F55</f>
        <v>0</v>
      </c>
      <c r="G54" s="37" t="n">
        <f aca="false">+G55</f>
        <v>0</v>
      </c>
      <c r="H54" s="37" t="n">
        <f aca="false">+H55</f>
        <v>0</v>
      </c>
      <c r="I54" s="37" t="n">
        <f aca="false">+I55</f>
        <v>0</v>
      </c>
      <c r="J54" s="37" t="n">
        <f aca="false">+J55</f>
        <v>0</v>
      </c>
      <c r="K54" s="37" t="n">
        <f aca="false">+K55</f>
        <v>0</v>
      </c>
      <c r="L54" s="38" t="n">
        <f aca="false">+L55</f>
        <v>0</v>
      </c>
      <c r="M54" s="46"/>
    </row>
    <row r="55" s="46" customFormat="true" ht="14" hidden="false" customHeight="false" outlineLevel="0" collapsed="false">
      <c r="A55" s="47" t="s">
        <v>70</v>
      </c>
      <c r="B55" s="48" t="s">
        <v>69</v>
      </c>
      <c r="C55" s="49"/>
      <c r="D55" s="43"/>
      <c r="E55" s="44"/>
      <c r="F55" s="44"/>
      <c r="G55" s="44" t="n">
        <f aca="false">+C55</f>
        <v>0</v>
      </c>
      <c r="H55" s="44"/>
      <c r="I55" s="44"/>
      <c r="J55" s="44"/>
      <c r="K55" s="44"/>
      <c r="L55" s="45"/>
    </row>
    <row r="56" customFormat="false" ht="14" hidden="false" customHeight="false" outlineLevel="0" collapsed="false">
      <c r="A56" s="29" t="n">
        <v>6322</v>
      </c>
      <c r="B56" s="30" t="s">
        <v>71</v>
      </c>
      <c r="C56" s="35" t="n">
        <f aca="false">+C57</f>
        <v>0</v>
      </c>
      <c r="D56" s="36" t="n">
        <f aca="false">+D57</f>
        <v>0</v>
      </c>
      <c r="E56" s="37" t="n">
        <f aca="false">+E57</f>
        <v>0</v>
      </c>
      <c r="F56" s="37" t="n">
        <f aca="false">+F57</f>
        <v>0</v>
      </c>
      <c r="G56" s="37" t="n">
        <f aca="false">+G57</f>
        <v>0</v>
      </c>
      <c r="H56" s="37" t="n">
        <f aca="false">+H57</f>
        <v>0</v>
      </c>
      <c r="I56" s="37" t="n">
        <f aca="false">+I57</f>
        <v>0</v>
      </c>
      <c r="J56" s="37" t="n">
        <f aca="false">+J57</f>
        <v>0</v>
      </c>
      <c r="K56" s="37" t="n">
        <f aca="false">+K57</f>
        <v>0</v>
      </c>
      <c r="L56" s="38" t="n">
        <f aca="false">+L57</f>
        <v>0</v>
      </c>
      <c r="M56" s="46"/>
    </row>
    <row r="57" s="46" customFormat="true" ht="14" hidden="false" customHeight="false" outlineLevel="0" collapsed="false">
      <c r="A57" s="47" t="s">
        <v>72</v>
      </c>
      <c r="B57" s="48" t="s">
        <v>73</v>
      </c>
      <c r="C57" s="49"/>
      <c r="D57" s="43"/>
      <c r="E57" s="44"/>
      <c r="F57" s="44"/>
      <c r="G57" s="44" t="n">
        <f aca="false">+C57</f>
        <v>0</v>
      </c>
      <c r="H57" s="44"/>
      <c r="I57" s="44"/>
      <c r="J57" s="44"/>
      <c r="K57" s="44"/>
      <c r="L57" s="45"/>
    </row>
    <row r="58" customFormat="false" ht="14" hidden="false" customHeight="false" outlineLevel="0" collapsed="false">
      <c r="A58" s="29" t="n">
        <v>6323</v>
      </c>
      <c r="B58" s="30" t="s">
        <v>74</v>
      </c>
      <c r="C58" s="35" t="n">
        <f aca="false">+C62+C64+C63+C65+C59+C60+C61</f>
        <v>900000</v>
      </c>
      <c r="D58" s="36" t="n">
        <f aca="false">+D62+D64+D63+D65+D59+D60+D61</f>
        <v>0</v>
      </c>
      <c r="E58" s="50" t="n">
        <f aca="false">+E62+E64+E63+E65+E59+E60+E61</f>
        <v>0</v>
      </c>
      <c r="F58" s="50" t="n">
        <f aca="false">+F62+F64+F63+F65+F59+F60+F61</f>
        <v>900000</v>
      </c>
      <c r="G58" s="50" t="n">
        <f aca="false">+G62+G64+G63+G65+G59+G60+G61</f>
        <v>0</v>
      </c>
      <c r="H58" s="50" t="n">
        <f aca="false">+H62+H64+H63+H65+H59+H60+H61</f>
        <v>0</v>
      </c>
      <c r="I58" s="50" t="n">
        <f aca="false">+I62+I64+I63+I65+I59+I60+I61</f>
        <v>0</v>
      </c>
      <c r="J58" s="50" t="n">
        <f aca="false">+J62+J64+J63+J65+J59+J60+J61</f>
        <v>0</v>
      </c>
      <c r="K58" s="50" t="n">
        <f aca="false">+K62+K64+K63+K65+K59+K60+K61</f>
        <v>0</v>
      </c>
      <c r="L58" s="51" t="n">
        <f aca="false">+L62+L64+L63+L65+L59+L60+L61</f>
        <v>0</v>
      </c>
      <c r="M58" s="46"/>
    </row>
    <row r="59" customFormat="false" ht="14" hidden="false" customHeight="false" outlineLevel="0" collapsed="false">
      <c r="A59" s="47" t="s">
        <v>75</v>
      </c>
      <c r="B59" s="48" t="s">
        <v>76</v>
      </c>
      <c r="C59" s="52"/>
      <c r="D59" s="53"/>
      <c r="E59" s="54"/>
      <c r="F59" s="54"/>
      <c r="G59" s="54"/>
      <c r="H59" s="55" t="n">
        <f aca="false">C59</f>
        <v>0</v>
      </c>
      <c r="I59" s="54"/>
      <c r="J59" s="54"/>
      <c r="K59" s="54"/>
      <c r="L59" s="56"/>
      <c r="M59" s="46"/>
    </row>
    <row r="60" customFormat="false" ht="14" hidden="false" customHeight="false" outlineLevel="0" collapsed="false">
      <c r="A60" s="47" t="s">
        <v>77</v>
      </c>
      <c r="B60" s="48" t="s">
        <v>78</v>
      </c>
      <c r="C60" s="52"/>
      <c r="D60" s="53"/>
      <c r="E60" s="54"/>
      <c r="F60" s="54"/>
      <c r="G60" s="54"/>
      <c r="H60" s="55" t="n">
        <f aca="false">C60</f>
        <v>0</v>
      </c>
      <c r="I60" s="54"/>
      <c r="J60" s="54"/>
      <c r="K60" s="54"/>
      <c r="L60" s="56"/>
      <c r="M60" s="46"/>
    </row>
    <row r="61" customFormat="false" ht="14" hidden="false" customHeight="false" outlineLevel="0" collapsed="false">
      <c r="A61" s="47" t="s">
        <v>79</v>
      </c>
      <c r="B61" s="48" t="s">
        <v>80</v>
      </c>
      <c r="C61" s="52"/>
      <c r="D61" s="53"/>
      <c r="E61" s="54"/>
      <c r="F61" s="54"/>
      <c r="G61" s="54"/>
      <c r="H61" s="54"/>
      <c r="I61" s="55" t="n">
        <f aca="false">C61</f>
        <v>0</v>
      </c>
      <c r="J61" s="54"/>
      <c r="K61" s="54"/>
      <c r="L61" s="56"/>
      <c r="M61" s="46"/>
    </row>
    <row r="62" s="46" customFormat="true" ht="14" hidden="false" customHeight="false" outlineLevel="0" collapsed="false">
      <c r="A62" s="47" t="n">
        <v>632311500</v>
      </c>
      <c r="B62" s="48" t="s">
        <v>81</v>
      </c>
      <c r="C62" s="49"/>
      <c r="D62" s="43"/>
      <c r="E62" s="44"/>
      <c r="F62" s="44" t="n">
        <f aca="false">+C62</f>
        <v>0</v>
      </c>
      <c r="G62" s="44"/>
      <c r="H62" s="44"/>
      <c r="I62" s="44"/>
      <c r="J62" s="44"/>
      <c r="K62" s="44"/>
      <c r="L62" s="45"/>
    </row>
    <row r="63" s="46" customFormat="true" ht="14" hidden="false" customHeight="false" outlineLevel="0" collapsed="false">
      <c r="A63" s="47" t="s">
        <v>82</v>
      </c>
      <c r="B63" s="48" t="s">
        <v>83</v>
      </c>
      <c r="C63" s="49"/>
      <c r="D63" s="43"/>
      <c r="E63" s="44"/>
      <c r="F63" s="44" t="n">
        <f aca="false">+C63</f>
        <v>0</v>
      </c>
      <c r="G63" s="44"/>
      <c r="H63" s="44"/>
      <c r="I63" s="44"/>
      <c r="J63" s="44"/>
      <c r="K63" s="44"/>
      <c r="L63" s="45"/>
    </row>
    <row r="64" s="46" customFormat="true" ht="14" hidden="false" customHeight="false" outlineLevel="0" collapsed="false">
      <c r="A64" s="47" t="n">
        <v>632311700</v>
      </c>
      <c r="B64" s="48" t="s">
        <v>78</v>
      </c>
      <c r="C64" s="49" t="n">
        <v>900000</v>
      </c>
      <c r="D64" s="43"/>
      <c r="E64" s="44"/>
      <c r="F64" s="44" t="n">
        <f aca="false">+C64</f>
        <v>900000</v>
      </c>
      <c r="G64" s="44"/>
      <c r="H64" s="44"/>
      <c r="I64" s="44"/>
      <c r="J64" s="44"/>
      <c r="K64" s="44"/>
      <c r="L64" s="45"/>
    </row>
    <row r="65" s="46" customFormat="true" ht="14" hidden="false" customHeight="false" outlineLevel="0" collapsed="false">
      <c r="A65" s="47" t="s">
        <v>84</v>
      </c>
      <c r="B65" s="48" t="s">
        <v>85</v>
      </c>
      <c r="C65" s="49"/>
      <c r="D65" s="43"/>
      <c r="E65" s="44"/>
      <c r="F65" s="44" t="n">
        <f aca="false">+C65</f>
        <v>0</v>
      </c>
      <c r="G65" s="44"/>
      <c r="H65" s="44"/>
      <c r="I65" s="44"/>
      <c r="J65" s="44"/>
      <c r="K65" s="44"/>
      <c r="L65" s="45"/>
    </row>
    <row r="66" customFormat="false" ht="14" hidden="false" customHeight="false" outlineLevel="0" collapsed="false">
      <c r="A66" s="29" t="n">
        <v>6324</v>
      </c>
      <c r="B66" s="30" t="s">
        <v>86</v>
      </c>
      <c r="C66" s="35" t="n">
        <f aca="false">+C70+C72+C71+C67+C68+C69</f>
        <v>0</v>
      </c>
      <c r="D66" s="36" t="n">
        <f aca="false">+D70+D72+D71+D67+D68+D69</f>
        <v>0</v>
      </c>
      <c r="E66" s="50" t="n">
        <f aca="false">+E70+E72+E71+E67+E68+E69</f>
        <v>0</v>
      </c>
      <c r="F66" s="50" t="n">
        <f aca="false">+F70+F72+F71+F67+F68+F69</f>
        <v>0</v>
      </c>
      <c r="G66" s="50" t="n">
        <f aca="false">+G70+G72+G71+G67+G68+G69</f>
        <v>0</v>
      </c>
      <c r="H66" s="50" t="n">
        <f aca="false">+H70+H72+H71+H67+H68+H69</f>
        <v>0</v>
      </c>
      <c r="I66" s="50" t="n">
        <f aca="false">+I70+I72+I71+I67+I68+I69</f>
        <v>0</v>
      </c>
      <c r="J66" s="50" t="n">
        <f aca="false">+J70+J72+J71+J67+J68+J69</f>
        <v>0</v>
      </c>
      <c r="K66" s="50" t="n">
        <f aca="false">+K70+K72+K71+K67+K68+K69</f>
        <v>0</v>
      </c>
      <c r="L66" s="51" t="n">
        <f aca="false">+L70+L72+L71+L67+L68+L69</f>
        <v>0</v>
      </c>
      <c r="M66" s="46"/>
    </row>
    <row r="67" customFormat="false" ht="14" hidden="false" customHeight="false" outlineLevel="0" collapsed="false">
      <c r="A67" s="47" t="s">
        <v>87</v>
      </c>
      <c r="B67" s="48" t="s">
        <v>88</v>
      </c>
      <c r="C67" s="52"/>
      <c r="D67" s="43"/>
      <c r="E67" s="44"/>
      <c r="F67" s="44"/>
      <c r="G67" s="44"/>
      <c r="H67" s="55" t="n">
        <f aca="false">C67</f>
        <v>0</v>
      </c>
      <c r="I67" s="44"/>
      <c r="J67" s="44"/>
      <c r="K67" s="44"/>
      <c r="L67" s="45"/>
      <c r="M67" s="46"/>
    </row>
    <row r="68" customFormat="false" ht="14" hidden="false" customHeight="false" outlineLevel="0" collapsed="false">
      <c r="A68" s="47" t="s">
        <v>89</v>
      </c>
      <c r="B68" s="48" t="s">
        <v>90</v>
      </c>
      <c r="C68" s="52"/>
      <c r="D68" s="43"/>
      <c r="E68" s="44"/>
      <c r="F68" s="44"/>
      <c r="G68" s="44"/>
      <c r="H68" s="55" t="n">
        <f aca="false">C68</f>
        <v>0</v>
      </c>
      <c r="I68" s="44"/>
      <c r="J68" s="44"/>
      <c r="K68" s="44"/>
      <c r="L68" s="45"/>
      <c r="M68" s="46"/>
    </row>
    <row r="69" customFormat="false" ht="14" hidden="false" customHeight="false" outlineLevel="0" collapsed="false">
      <c r="A69" s="47" t="s">
        <v>91</v>
      </c>
      <c r="B69" s="48" t="s">
        <v>92</v>
      </c>
      <c r="C69" s="52"/>
      <c r="D69" s="43"/>
      <c r="E69" s="44"/>
      <c r="F69" s="44"/>
      <c r="G69" s="44"/>
      <c r="H69" s="44"/>
      <c r="I69" s="57" t="n">
        <f aca="false">C69</f>
        <v>0</v>
      </c>
      <c r="J69" s="44"/>
      <c r="K69" s="44"/>
      <c r="L69" s="45"/>
      <c r="M69" s="46"/>
    </row>
    <row r="70" s="46" customFormat="true" ht="14" hidden="false" customHeight="false" outlineLevel="0" collapsed="false">
      <c r="A70" s="47" t="n">
        <v>632411500</v>
      </c>
      <c r="B70" s="48" t="s">
        <v>93</v>
      </c>
      <c r="C70" s="49"/>
      <c r="D70" s="43"/>
      <c r="E70" s="44"/>
      <c r="F70" s="44" t="n">
        <f aca="false">+C70</f>
        <v>0</v>
      </c>
      <c r="G70" s="44"/>
      <c r="H70" s="44"/>
      <c r="I70" s="44"/>
      <c r="J70" s="44"/>
      <c r="K70" s="44"/>
      <c r="L70" s="45"/>
    </row>
    <row r="71" s="46" customFormat="true" ht="14" hidden="false" customHeight="false" outlineLevel="0" collapsed="false">
      <c r="A71" s="47" t="s">
        <v>94</v>
      </c>
      <c r="B71" s="48" t="s">
        <v>95</v>
      </c>
      <c r="C71" s="49"/>
      <c r="D71" s="43"/>
      <c r="E71" s="44"/>
      <c r="F71" s="44" t="n">
        <f aca="false">+C71</f>
        <v>0</v>
      </c>
      <c r="G71" s="44"/>
      <c r="H71" s="44"/>
      <c r="I71" s="44"/>
      <c r="J71" s="44"/>
      <c r="K71" s="44"/>
      <c r="L71" s="45"/>
    </row>
    <row r="72" s="46" customFormat="true" ht="14" hidden="false" customHeight="false" outlineLevel="0" collapsed="false">
      <c r="A72" s="47" t="n">
        <v>632411700</v>
      </c>
      <c r="B72" s="48" t="s">
        <v>90</v>
      </c>
      <c r="C72" s="49"/>
      <c r="D72" s="43"/>
      <c r="E72" s="44"/>
      <c r="F72" s="44" t="n">
        <f aca="false">+C72</f>
        <v>0</v>
      </c>
      <c r="G72" s="44"/>
      <c r="H72" s="44"/>
      <c r="I72" s="44"/>
      <c r="J72" s="44"/>
      <c r="K72" s="44"/>
      <c r="L72" s="45"/>
    </row>
    <row r="73" customFormat="false" ht="14" hidden="false" customHeight="false" outlineLevel="0" collapsed="false">
      <c r="A73" s="29" t="n">
        <v>633</v>
      </c>
      <c r="B73" s="30" t="s">
        <v>96</v>
      </c>
      <c r="C73" s="31" t="n">
        <f aca="false">+C74+C75</f>
        <v>0</v>
      </c>
      <c r="D73" s="32" t="n">
        <f aca="false">+D74+D75</f>
        <v>0</v>
      </c>
      <c r="E73" s="33" t="n">
        <f aca="false">+E74+E75</f>
        <v>0</v>
      </c>
      <c r="F73" s="33" t="n">
        <f aca="false">+F74+F75</f>
        <v>0</v>
      </c>
      <c r="G73" s="33" t="n">
        <f aca="false">+G74+G75</f>
        <v>0</v>
      </c>
      <c r="H73" s="33" t="n">
        <f aca="false">+H74+H75</f>
        <v>0</v>
      </c>
      <c r="I73" s="33" t="n">
        <f aca="false">+I74+I75</f>
        <v>0</v>
      </c>
      <c r="J73" s="33" t="n">
        <f aca="false">+J74+J75</f>
        <v>0</v>
      </c>
      <c r="K73" s="33" t="n">
        <f aca="false">+K74+K75</f>
        <v>0</v>
      </c>
      <c r="L73" s="34" t="n">
        <f aca="false">+L74+L75</f>
        <v>0</v>
      </c>
      <c r="M73" s="46"/>
    </row>
    <row r="74" customFormat="false" ht="14" hidden="false" customHeight="false" outlineLevel="0" collapsed="false">
      <c r="A74" s="29" t="n">
        <v>6331</v>
      </c>
      <c r="B74" s="30" t="s">
        <v>97</v>
      </c>
      <c r="C74" s="35"/>
      <c r="D74" s="36"/>
      <c r="E74" s="37"/>
      <c r="F74" s="37"/>
      <c r="G74" s="37"/>
      <c r="H74" s="37"/>
      <c r="I74" s="37"/>
      <c r="J74" s="37"/>
      <c r="K74" s="37"/>
      <c r="L74" s="38"/>
      <c r="M74" s="46"/>
    </row>
    <row r="75" customFormat="false" ht="14" hidden="false" customHeight="false" outlineLevel="0" collapsed="false">
      <c r="A75" s="29" t="n">
        <v>6332</v>
      </c>
      <c r="B75" s="30" t="s">
        <v>98</v>
      </c>
      <c r="C75" s="35"/>
      <c r="D75" s="36"/>
      <c r="E75" s="37"/>
      <c r="F75" s="37"/>
      <c r="G75" s="37"/>
      <c r="H75" s="37"/>
      <c r="I75" s="37"/>
      <c r="J75" s="37"/>
      <c r="K75" s="37"/>
      <c r="L75" s="38"/>
      <c r="M75" s="46"/>
    </row>
    <row r="76" customFormat="false" ht="14" hidden="false" customHeight="false" outlineLevel="0" collapsed="false">
      <c r="A76" s="29" t="n">
        <v>634</v>
      </c>
      <c r="B76" s="30" t="s">
        <v>99</v>
      </c>
      <c r="C76" s="31" t="n">
        <f aca="false">+C77+C78</f>
        <v>0</v>
      </c>
      <c r="D76" s="32" t="n">
        <f aca="false">+D77+D78</f>
        <v>0</v>
      </c>
      <c r="E76" s="33" t="n">
        <f aca="false">+E77+E78</f>
        <v>0</v>
      </c>
      <c r="F76" s="33" t="n">
        <f aca="false">+F77+F78</f>
        <v>0</v>
      </c>
      <c r="G76" s="33" t="n">
        <f aca="false">+G77+G78</f>
        <v>0</v>
      </c>
      <c r="H76" s="33" t="n">
        <f aca="false">+H77+H78</f>
        <v>0</v>
      </c>
      <c r="I76" s="33" t="n">
        <f aca="false">+I77+I78</f>
        <v>0</v>
      </c>
      <c r="J76" s="33" t="n">
        <f aca="false">+J77+J78</f>
        <v>0</v>
      </c>
      <c r="K76" s="33" t="n">
        <f aca="false">+K77+K78</f>
        <v>0</v>
      </c>
      <c r="L76" s="34" t="n">
        <f aca="false">+L77+L78</f>
        <v>0</v>
      </c>
      <c r="M76" s="46"/>
    </row>
    <row r="77" customFormat="false" ht="14" hidden="false" customHeight="false" outlineLevel="0" collapsed="false">
      <c r="A77" s="40" t="n">
        <v>6341</v>
      </c>
      <c r="B77" s="41" t="s">
        <v>100</v>
      </c>
      <c r="C77" s="42"/>
      <c r="D77" s="43"/>
      <c r="E77" s="44"/>
      <c r="F77" s="44"/>
      <c r="G77" s="44" t="n">
        <f aca="false">+C77</f>
        <v>0</v>
      </c>
      <c r="H77" s="44"/>
      <c r="I77" s="44"/>
      <c r="J77" s="44"/>
      <c r="K77" s="44"/>
      <c r="L77" s="45"/>
      <c r="M77" s="46"/>
    </row>
    <row r="78" customFormat="false" ht="14" hidden="false" customHeight="false" outlineLevel="0" collapsed="false">
      <c r="A78" s="40" t="n">
        <v>6342</v>
      </c>
      <c r="B78" s="41" t="s">
        <v>101</v>
      </c>
      <c r="C78" s="42"/>
      <c r="D78" s="43"/>
      <c r="E78" s="44"/>
      <c r="F78" s="44"/>
      <c r="G78" s="44" t="n">
        <f aca="false">+C78</f>
        <v>0</v>
      </c>
      <c r="H78" s="44"/>
      <c r="I78" s="44"/>
      <c r="J78" s="44"/>
      <c r="K78" s="44"/>
      <c r="L78" s="45"/>
    </row>
    <row r="79" customFormat="false" ht="14" hidden="false" customHeight="false" outlineLevel="0" collapsed="false">
      <c r="A79" s="29" t="n">
        <v>635</v>
      </c>
      <c r="B79" s="30" t="s">
        <v>102</v>
      </c>
      <c r="C79" s="31" t="n">
        <f aca="false">SUM(C80:C81)</f>
        <v>0</v>
      </c>
      <c r="D79" s="32" t="n">
        <f aca="false">SUM(D80:D81)</f>
        <v>0</v>
      </c>
      <c r="E79" s="33" t="n">
        <f aca="false">SUM(E80:E81)</f>
        <v>0</v>
      </c>
      <c r="F79" s="33" t="n">
        <f aca="false">SUM(F80:F81)</f>
        <v>0</v>
      </c>
      <c r="G79" s="33" t="n">
        <f aca="false">SUM(G80:G81)</f>
        <v>0</v>
      </c>
      <c r="H79" s="33" t="n">
        <f aca="false">SUM(H80:H81)</f>
        <v>0</v>
      </c>
      <c r="I79" s="33" t="n">
        <f aca="false">SUM(I80:I81)</f>
        <v>0</v>
      </c>
      <c r="J79" s="33" t="n">
        <f aca="false">SUM(J80:J81)</f>
        <v>0</v>
      </c>
      <c r="K79" s="33" t="n">
        <f aca="false">SUM(K80:K81)</f>
        <v>0</v>
      </c>
      <c r="L79" s="34" t="n">
        <f aca="false">SUM(L80:L81)</f>
        <v>0</v>
      </c>
    </row>
    <row r="80" customFormat="false" ht="14" hidden="false" customHeight="false" outlineLevel="0" collapsed="false">
      <c r="A80" s="40" t="n">
        <v>6351</v>
      </c>
      <c r="B80" s="41" t="s">
        <v>103</v>
      </c>
      <c r="C80" s="42"/>
      <c r="D80" s="53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9" t="n">
        <v>0</v>
      </c>
    </row>
    <row r="81" customFormat="false" ht="14" hidden="false" customHeight="false" outlineLevel="0" collapsed="false">
      <c r="A81" s="40" t="n">
        <v>6352</v>
      </c>
      <c r="B81" s="41" t="s">
        <v>104</v>
      </c>
      <c r="C81" s="42"/>
      <c r="D81" s="53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9" t="n">
        <v>0</v>
      </c>
    </row>
    <row r="82" customFormat="false" ht="14" hidden="false" customHeight="false" outlineLevel="0" collapsed="false">
      <c r="A82" s="29" t="s">
        <v>105</v>
      </c>
      <c r="B82" s="39" t="s">
        <v>106</v>
      </c>
      <c r="C82" s="31" t="n">
        <f aca="false">+C83+C84</f>
        <v>0</v>
      </c>
      <c r="D82" s="32" t="n">
        <f aca="false">+D83+D84</f>
        <v>0</v>
      </c>
      <c r="E82" s="33" t="n">
        <f aca="false">+E83+E84</f>
        <v>0</v>
      </c>
      <c r="F82" s="33" t="n">
        <f aca="false">+F83+F84</f>
        <v>0</v>
      </c>
      <c r="G82" s="33" t="n">
        <f aca="false">+G83+G84</f>
        <v>0</v>
      </c>
      <c r="H82" s="33" t="n">
        <f aca="false">+H83+H84</f>
        <v>0</v>
      </c>
      <c r="I82" s="33" t="n">
        <f aca="false">+I83+I84</f>
        <v>0</v>
      </c>
      <c r="J82" s="33" t="n">
        <f aca="false">+J83+J84</f>
        <v>0</v>
      </c>
      <c r="K82" s="33" t="n">
        <f aca="false">+K83+K84</f>
        <v>0</v>
      </c>
      <c r="L82" s="34" t="n">
        <f aca="false">+L83+L84</f>
        <v>0</v>
      </c>
    </row>
    <row r="83" customFormat="false" ht="14" hidden="false" customHeight="false" outlineLevel="0" collapsed="false">
      <c r="A83" s="40" t="s">
        <v>107</v>
      </c>
      <c r="B83" s="41" t="s">
        <v>108</v>
      </c>
      <c r="C83" s="42"/>
      <c r="D83" s="53" t="n">
        <v>0</v>
      </c>
      <c r="E83" s="58" t="n">
        <v>0</v>
      </c>
      <c r="F83" s="58" t="n">
        <v>0</v>
      </c>
      <c r="G83" s="44" t="n">
        <f aca="false">+C83</f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9" t="n">
        <v>0</v>
      </c>
    </row>
    <row r="84" customFormat="false" ht="14" hidden="false" customHeight="false" outlineLevel="0" collapsed="false">
      <c r="A84" s="40" t="s">
        <v>109</v>
      </c>
      <c r="B84" s="41" t="s">
        <v>110</v>
      </c>
      <c r="C84" s="42"/>
      <c r="D84" s="53" t="n">
        <v>0</v>
      </c>
      <c r="E84" s="58" t="n">
        <v>0</v>
      </c>
      <c r="F84" s="58" t="n">
        <v>0</v>
      </c>
      <c r="G84" s="44" t="n">
        <f aca="false">+C84</f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9" t="n">
        <v>0</v>
      </c>
    </row>
    <row r="85" customFormat="false" ht="14" hidden="false" customHeight="false" outlineLevel="0" collapsed="false">
      <c r="A85" s="29" t="s">
        <v>111</v>
      </c>
      <c r="B85" s="30" t="s">
        <v>112</v>
      </c>
      <c r="C85" s="31" t="n">
        <f aca="false">+C86+C87</f>
        <v>0</v>
      </c>
      <c r="D85" s="32" t="n">
        <f aca="false">+D86+D87</f>
        <v>0</v>
      </c>
      <c r="E85" s="33" t="n">
        <f aca="false">+E86+E87</f>
        <v>0</v>
      </c>
      <c r="F85" s="33" t="n">
        <f aca="false">+F86+F87</f>
        <v>0</v>
      </c>
      <c r="G85" s="33" t="n">
        <f aca="false">+G86+G87</f>
        <v>0</v>
      </c>
      <c r="H85" s="33" t="n">
        <f aca="false">+H86+H87</f>
        <v>0</v>
      </c>
      <c r="I85" s="33" t="n">
        <f aca="false">+I86+I87</f>
        <v>0</v>
      </c>
      <c r="J85" s="33" t="n">
        <f aca="false">+J86+J87</f>
        <v>0</v>
      </c>
      <c r="K85" s="33" t="n">
        <f aca="false">+K86+K87</f>
        <v>0</v>
      </c>
      <c r="L85" s="34" t="n">
        <f aca="false">+L86+L87</f>
        <v>0</v>
      </c>
    </row>
    <row r="86" customFormat="false" ht="14" hidden="false" customHeight="false" outlineLevel="0" collapsed="false">
      <c r="A86" s="40" t="s">
        <v>113</v>
      </c>
      <c r="B86" s="41" t="s">
        <v>114</v>
      </c>
      <c r="C86" s="42"/>
      <c r="D86" s="43"/>
      <c r="E86" s="44"/>
      <c r="F86" s="44"/>
      <c r="G86" s="44"/>
      <c r="H86" s="44"/>
      <c r="I86" s="44"/>
      <c r="J86" s="44"/>
      <c r="K86" s="44"/>
      <c r="L86" s="45"/>
    </row>
    <row r="87" customFormat="false" ht="14" hidden="false" customHeight="false" outlineLevel="0" collapsed="false">
      <c r="A87" s="40" t="s">
        <v>115</v>
      </c>
      <c r="B87" s="41" t="s">
        <v>116</v>
      </c>
      <c r="C87" s="42"/>
      <c r="D87" s="43"/>
      <c r="E87" s="44"/>
      <c r="F87" s="44"/>
      <c r="G87" s="44"/>
      <c r="H87" s="44"/>
      <c r="I87" s="44"/>
      <c r="J87" s="44"/>
      <c r="K87" s="44"/>
      <c r="L87" s="45"/>
    </row>
    <row r="88" customFormat="false" ht="14" hidden="false" customHeight="false" outlineLevel="0" collapsed="false">
      <c r="A88" s="29" t="n">
        <v>64</v>
      </c>
      <c r="B88" s="30" t="s">
        <v>117</v>
      </c>
      <c r="C88" s="31" t="n">
        <f aca="false">C89+C97+C104+C112</f>
        <v>120000</v>
      </c>
      <c r="D88" s="32" t="n">
        <f aca="false">D89+D97+D104+D112</f>
        <v>120000</v>
      </c>
      <c r="E88" s="33" t="n">
        <f aca="false">E89+E97+E104+E112</f>
        <v>0</v>
      </c>
      <c r="F88" s="33" t="n">
        <f aca="false">F89+F97+F104+F112</f>
        <v>0</v>
      </c>
      <c r="G88" s="33" t="n">
        <f aca="false">G89+G97+G104+G112</f>
        <v>0</v>
      </c>
      <c r="H88" s="33" t="n">
        <f aca="false">H89+H97+H104+H112</f>
        <v>0</v>
      </c>
      <c r="I88" s="33" t="n">
        <f aca="false">I89+I97+I104+I112</f>
        <v>0</v>
      </c>
      <c r="J88" s="33" t="n">
        <f aca="false">J89+J97+J104+J112</f>
        <v>0</v>
      </c>
      <c r="K88" s="33" t="n">
        <f aca="false">K89+K97+K104+K112</f>
        <v>0</v>
      </c>
      <c r="L88" s="34" t="n">
        <f aca="false">L89+L97+L104+L112</f>
        <v>0</v>
      </c>
    </row>
    <row r="89" customFormat="false" ht="14" hidden="false" customHeight="false" outlineLevel="0" collapsed="false">
      <c r="A89" s="29" t="n">
        <v>641</v>
      </c>
      <c r="B89" s="30" t="s">
        <v>118</v>
      </c>
      <c r="C89" s="31" t="n">
        <f aca="false">SUM(C90+C91+C92+C93+C94+C95+C96)</f>
        <v>120000</v>
      </c>
      <c r="D89" s="32" t="n">
        <f aca="false">SUM(D90+D91+D92+D93+D94+D95+D96)</f>
        <v>120000</v>
      </c>
      <c r="E89" s="33" t="n">
        <f aca="false">SUM(E90+E91+E92+E93+E94+E95+E96)</f>
        <v>0</v>
      </c>
      <c r="F89" s="33" t="n">
        <f aca="false">SUM(F90+F91+F92+F93+F94+F95+F96)</f>
        <v>0</v>
      </c>
      <c r="G89" s="33" t="n">
        <f aca="false">SUM(G90+G91+G92+G93+G94+G95+G96)</f>
        <v>0</v>
      </c>
      <c r="H89" s="33" t="n">
        <f aca="false">SUM(H90+H91+H92+H93+H94+H95+H96)</f>
        <v>0</v>
      </c>
      <c r="I89" s="33" t="n">
        <f aca="false">SUM(I90+I91+I92+I93+I94+I95+I96)</f>
        <v>0</v>
      </c>
      <c r="J89" s="33" t="n">
        <f aca="false">SUM(J90+J91+J92+J93+J94+J95+J96)</f>
        <v>0</v>
      </c>
      <c r="K89" s="33" t="n">
        <f aca="false">SUM(K90+K91+K92+K93+K94+K95+K96)</f>
        <v>0</v>
      </c>
      <c r="L89" s="34" t="n">
        <f aca="false">SUM(L90+L91+L92+L93+L94+L95+L96)</f>
        <v>0</v>
      </c>
    </row>
    <row r="90" customFormat="false" ht="14" hidden="false" customHeight="false" outlineLevel="0" collapsed="false">
      <c r="A90" s="40" t="n">
        <v>6412</v>
      </c>
      <c r="B90" s="41" t="s">
        <v>119</v>
      </c>
      <c r="C90" s="42"/>
      <c r="D90" s="43" t="n">
        <f aca="false">+C90</f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8" t="n">
        <v>0</v>
      </c>
    </row>
    <row r="91" customFormat="false" ht="14" hidden="false" customHeight="false" outlineLevel="0" collapsed="false">
      <c r="A91" s="40" t="n">
        <v>6413</v>
      </c>
      <c r="B91" s="41" t="s">
        <v>120</v>
      </c>
      <c r="C91" s="42" t="n">
        <v>120000</v>
      </c>
      <c r="D91" s="43" t="n">
        <f aca="false">+C91</f>
        <v>12000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8" t="n">
        <v>0</v>
      </c>
    </row>
    <row r="92" customFormat="false" ht="14" hidden="false" customHeight="false" outlineLevel="0" collapsed="false">
      <c r="A92" s="40" t="n">
        <v>6414</v>
      </c>
      <c r="B92" s="41" t="s">
        <v>121</v>
      </c>
      <c r="C92" s="42"/>
      <c r="D92" s="43" t="n">
        <f aca="false">+C92</f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8" t="n">
        <v>0</v>
      </c>
    </row>
    <row r="93" customFormat="false" ht="14" hidden="false" customHeight="false" outlineLevel="0" collapsed="false">
      <c r="A93" s="40" t="n">
        <v>6415</v>
      </c>
      <c r="B93" s="41" t="s">
        <v>122</v>
      </c>
      <c r="C93" s="42"/>
      <c r="D93" s="43" t="n">
        <f aca="false">+C93</f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8" t="n">
        <v>0</v>
      </c>
    </row>
    <row r="94" customFormat="false" ht="14" hidden="false" customHeight="false" outlineLevel="0" collapsed="false">
      <c r="A94" s="40" t="n">
        <v>6416</v>
      </c>
      <c r="B94" s="41" t="s">
        <v>123</v>
      </c>
      <c r="C94" s="42"/>
      <c r="D94" s="43" t="n">
        <f aca="false">+C94</f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8" t="n">
        <v>0</v>
      </c>
    </row>
    <row r="95" customFormat="false" ht="24" hidden="false" customHeight="true" outlineLevel="0" collapsed="false">
      <c r="A95" s="40" t="n">
        <v>6417</v>
      </c>
      <c r="B95" s="41" t="s">
        <v>124</v>
      </c>
      <c r="C95" s="42"/>
      <c r="D95" s="43" t="n">
        <f aca="false">+C95</f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8" t="n">
        <v>0</v>
      </c>
    </row>
    <row r="96" customFormat="false" ht="14" hidden="false" customHeight="false" outlineLevel="0" collapsed="false">
      <c r="A96" s="40" t="n">
        <v>6419</v>
      </c>
      <c r="B96" s="41" t="s">
        <v>125</v>
      </c>
      <c r="C96" s="42"/>
      <c r="D96" s="43" t="n">
        <f aca="false">+C96</f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8" t="n">
        <v>0</v>
      </c>
    </row>
    <row r="97" customFormat="false" ht="14" hidden="false" customHeight="false" outlineLevel="0" collapsed="false">
      <c r="A97" s="29" t="n">
        <v>642</v>
      </c>
      <c r="B97" s="30" t="s">
        <v>126</v>
      </c>
      <c r="C97" s="31" t="n">
        <f aca="false">SUM(C98+C99+C100+C101+C102+C103)</f>
        <v>0</v>
      </c>
      <c r="D97" s="32" t="n">
        <f aca="false">SUM(D98+D99+D100+D101+D102+D103)</f>
        <v>0</v>
      </c>
      <c r="E97" s="33" t="n">
        <f aca="false">SUM(E98+E99+E100+E101+E102+E103)</f>
        <v>0</v>
      </c>
      <c r="F97" s="33" t="n">
        <f aca="false">SUM(F98+F99+F100+F101+F102+F103)</f>
        <v>0</v>
      </c>
      <c r="G97" s="33" t="n">
        <f aca="false">SUM(G98+G99+G100+G101+G102+G103)</f>
        <v>0</v>
      </c>
      <c r="H97" s="33" t="n">
        <f aca="false">SUM(H98+H99+H100+H101+H102+H103)</f>
        <v>0</v>
      </c>
      <c r="I97" s="33" t="n">
        <f aca="false">SUM(I98+I99+I100+I101+I102+I103)</f>
        <v>0</v>
      </c>
      <c r="J97" s="33" t="n">
        <f aca="false">SUM(J98+J99+J100+J101+J102+J103)</f>
        <v>0</v>
      </c>
      <c r="K97" s="33" t="n">
        <f aca="false">SUM(K98+K99+K100+K101+K102+K103)</f>
        <v>0</v>
      </c>
      <c r="L97" s="34" t="n">
        <f aca="false">SUM(L98+L99+L100+L101+L102+L103)</f>
        <v>0</v>
      </c>
    </row>
    <row r="98" customFormat="false" ht="14" hidden="false" customHeight="false" outlineLevel="0" collapsed="false">
      <c r="A98" s="29" t="n">
        <v>6421</v>
      </c>
      <c r="B98" s="30" t="s">
        <v>127</v>
      </c>
      <c r="C98" s="60" t="n">
        <v>0</v>
      </c>
      <c r="D98" s="36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8" t="n">
        <v>0</v>
      </c>
    </row>
    <row r="99" customFormat="false" ht="14" hidden="false" customHeight="false" outlineLevel="0" collapsed="false">
      <c r="A99" s="29" t="n">
        <v>6422</v>
      </c>
      <c r="B99" s="30" t="s">
        <v>128</v>
      </c>
      <c r="C99" s="60" t="n">
        <v>0</v>
      </c>
      <c r="D99" s="36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8" t="n">
        <v>0</v>
      </c>
    </row>
    <row r="100" customFormat="false" ht="14" hidden="false" customHeight="false" outlineLevel="0" collapsed="false">
      <c r="A100" s="29" t="n">
        <v>6423</v>
      </c>
      <c r="B100" s="30" t="s">
        <v>129</v>
      </c>
      <c r="C100" s="60" t="n">
        <v>0</v>
      </c>
      <c r="D100" s="36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8" t="n">
        <v>0</v>
      </c>
    </row>
    <row r="101" customFormat="false" ht="14" hidden="false" customHeight="false" outlineLevel="0" collapsed="false">
      <c r="A101" s="29" t="n">
        <v>6424</v>
      </c>
      <c r="B101" s="30" t="s">
        <v>130</v>
      </c>
      <c r="C101" s="60" t="n">
        <v>0</v>
      </c>
      <c r="D101" s="36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8" t="n">
        <v>0</v>
      </c>
    </row>
    <row r="102" s="1" customFormat="true" ht="14" hidden="false" customHeight="false" outlineLevel="0" collapsed="false">
      <c r="A102" s="40" t="s">
        <v>131</v>
      </c>
      <c r="B102" s="41" t="s">
        <v>132</v>
      </c>
      <c r="C102" s="49"/>
      <c r="D102" s="43" t="n">
        <f aca="false">+C102</f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8" t="n">
        <v>0</v>
      </c>
    </row>
    <row r="103" customFormat="false" ht="14" hidden="false" customHeight="false" outlineLevel="0" collapsed="false">
      <c r="A103" s="40" t="n">
        <v>6429</v>
      </c>
      <c r="B103" s="41" t="s">
        <v>133</v>
      </c>
      <c r="C103" s="49"/>
      <c r="D103" s="43" t="n">
        <f aca="false">+C103</f>
        <v>0</v>
      </c>
      <c r="E103" s="44"/>
      <c r="F103" s="44"/>
      <c r="G103" s="44"/>
      <c r="H103" s="44"/>
      <c r="I103" s="44"/>
      <c r="J103" s="44"/>
      <c r="K103" s="44"/>
      <c r="L103" s="45"/>
    </row>
    <row r="104" customFormat="false" ht="14" hidden="false" customHeight="false" outlineLevel="0" collapsed="false">
      <c r="A104" s="29" t="n">
        <v>643</v>
      </c>
      <c r="B104" s="30" t="s">
        <v>134</v>
      </c>
      <c r="C104" s="31" t="n">
        <f aca="false">SUM(C105+C106+C107+C108+C109+C110+C111)</f>
        <v>0</v>
      </c>
      <c r="D104" s="32" t="n">
        <f aca="false">SUM(D105+D106+D107+D108+D109+D110+D111)</f>
        <v>0</v>
      </c>
      <c r="E104" s="33" t="n">
        <f aca="false">SUM(E105+E106+E107+E108+E109+E110+E111)</f>
        <v>0</v>
      </c>
      <c r="F104" s="33" t="n">
        <f aca="false">SUM(F105+F106+F107+F108+F109+F110+F111)</f>
        <v>0</v>
      </c>
      <c r="G104" s="33" t="n">
        <f aca="false">SUM(G105+G106+G107+G108+G109+G110+G111)</f>
        <v>0</v>
      </c>
      <c r="H104" s="33" t="n">
        <f aca="false">SUM(H105+H106+H107+H108+H109+H110+H111)</f>
        <v>0</v>
      </c>
      <c r="I104" s="33" t="n">
        <f aca="false">SUM(I105+I106+I107+I108+I109+I110+I111)</f>
        <v>0</v>
      </c>
      <c r="J104" s="33" t="n">
        <f aca="false">SUM(J105+J106+J107+J108+J109+J110+J111)</f>
        <v>0</v>
      </c>
      <c r="K104" s="33" t="n">
        <f aca="false">SUM(K105+K106+K107+K108+K109+K110+K111)</f>
        <v>0</v>
      </c>
      <c r="L104" s="34" t="n">
        <f aca="false">SUM(L105+L106+L107+L108+L109+L110+L111)</f>
        <v>0</v>
      </c>
    </row>
    <row r="105" customFormat="false" ht="24" hidden="false" customHeight="true" outlineLevel="0" collapsed="false">
      <c r="A105" s="29" t="n">
        <v>6431</v>
      </c>
      <c r="B105" s="30" t="s">
        <v>135</v>
      </c>
      <c r="C105" s="60" t="n">
        <v>0</v>
      </c>
      <c r="D105" s="36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8" t="n">
        <v>0</v>
      </c>
    </row>
    <row r="106" customFormat="false" ht="24" hidden="false" customHeight="true" outlineLevel="0" collapsed="false">
      <c r="A106" s="40" t="n">
        <v>6432</v>
      </c>
      <c r="B106" s="61" t="s">
        <v>136</v>
      </c>
      <c r="C106" s="49"/>
      <c r="D106" s="43" t="n">
        <f aca="false">+C106</f>
        <v>0</v>
      </c>
      <c r="E106" s="44"/>
      <c r="F106" s="44"/>
      <c r="G106" s="44"/>
      <c r="H106" s="44"/>
      <c r="I106" s="44"/>
      <c r="J106" s="44"/>
      <c r="K106" s="44"/>
      <c r="L106" s="45"/>
    </row>
    <row r="107" customFormat="false" ht="24" hidden="false" customHeight="true" outlineLevel="0" collapsed="false">
      <c r="A107" s="29" t="n">
        <v>6433</v>
      </c>
      <c r="B107" s="62" t="s">
        <v>137</v>
      </c>
      <c r="C107" s="35" t="n">
        <v>0</v>
      </c>
      <c r="D107" s="36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8" t="n">
        <v>0</v>
      </c>
    </row>
    <row r="108" customFormat="false" ht="14" hidden="false" customHeight="false" outlineLevel="0" collapsed="false">
      <c r="A108" s="29" t="n">
        <v>6434</v>
      </c>
      <c r="B108" s="30" t="s">
        <v>138</v>
      </c>
      <c r="C108" s="35" t="n">
        <v>0</v>
      </c>
      <c r="D108" s="36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8" t="n">
        <v>0</v>
      </c>
    </row>
    <row r="109" customFormat="false" ht="24" hidden="false" customHeight="true" outlineLevel="0" collapsed="false">
      <c r="A109" s="29" t="n">
        <v>6435</v>
      </c>
      <c r="B109" s="62" t="s">
        <v>139</v>
      </c>
      <c r="C109" s="35" t="n">
        <v>0</v>
      </c>
      <c r="D109" s="36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8" t="n">
        <v>0</v>
      </c>
    </row>
    <row r="110" customFormat="false" ht="24" hidden="false" customHeight="true" outlineLevel="0" collapsed="false">
      <c r="A110" s="29" t="n">
        <v>6436</v>
      </c>
      <c r="B110" s="62" t="s">
        <v>140</v>
      </c>
      <c r="C110" s="35" t="n">
        <v>0</v>
      </c>
      <c r="D110" s="36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8" t="n">
        <v>0</v>
      </c>
    </row>
    <row r="111" customFormat="false" ht="14" hidden="false" customHeight="false" outlineLevel="0" collapsed="false">
      <c r="A111" s="29" t="n">
        <v>6437</v>
      </c>
      <c r="B111" s="30" t="s">
        <v>141</v>
      </c>
      <c r="C111" s="35" t="n">
        <v>0</v>
      </c>
      <c r="D111" s="36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8" t="n">
        <v>0</v>
      </c>
    </row>
    <row r="112" s="1" customFormat="true" ht="14" hidden="false" customHeight="false" outlineLevel="0" collapsed="false">
      <c r="A112" s="29" t="s">
        <v>142</v>
      </c>
      <c r="B112" s="30" t="s">
        <v>143</v>
      </c>
      <c r="C112" s="31" t="n">
        <f aca="false">SUM(C113:C118)</f>
        <v>0</v>
      </c>
      <c r="D112" s="32" t="n">
        <f aca="false">SUM(D113:D118)</f>
        <v>0</v>
      </c>
      <c r="E112" s="33" t="n">
        <f aca="false">SUM(E113:E118)</f>
        <v>0</v>
      </c>
      <c r="F112" s="33" t="n">
        <f aca="false">SUM(F113:F118)</f>
        <v>0</v>
      </c>
      <c r="G112" s="33" t="n">
        <f aca="false">SUM(G113:G118)</f>
        <v>0</v>
      </c>
      <c r="H112" s="33" t="n">
        <f aca="false">SUM(H113:H118)</f>
        <v>0</v>
      </c>
      <c r="I112" s="33" t="n">
        <f aca="false">SUM(I113:I118)</f>
        <v>0</v>
      </c>
      <c r="J112" s="33" t="n">
        <f aca="false">SUM(J113:J118)</f>
        <v>0</v>
      </c>
      <c r="K112" s="33" t="n">
        <f aca="false">SUM(K113:K118)</f>
        <v>0</v>
      </c>
      <c r="L112" s="34" t="n">
        <f aca="false">SUM(L113:L118)</f>
        <v>0</v>
      </c>
    </row>
    <row r="113" s="1" customFormat="true" ht="24" hidden="false" customHeight="true" outlineLevel="0" collapsed="false">
      <c r="A113" s="29" t="s">
        <v>144</v>
      </c>
      <c r="B113" s="30" t="s">
        <v>145</v>
      </c>
      <c r="C113" s="35" t="n">
        <v>0</v>
      </c>
      <c r="D113" s="36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8" t="n">
        <v>0</v>
      </c>
    </row>
    <row r="114" s="1" customFormat="true" ht="24" hidden="false" customHeight="true" outlineLevel="0" collapsed="false">
      <c r="A114" s="29" t="s">
        <v>146</v>
      </c>
      <c r="B114" s="30" t="s">
        <v>147</v>
      </c>
      <c r="C114" s="35" t="n">
        <v>0</v>
      </c>
      <c r="D114" s="36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8" t="n">
        <v>0</v>
      </c>
    </row>
    <row r="115" s="1" customFormat="true" ht="24" hidden="false" customHeight="true" outlineLevel="0" collapsed="false">
      <c r="A115" s="29" t="s">
        <v>148</v>
      </c>
      <c r="B115" s="30" t="s">
        <v>149</v>
      </c>
      <c r="C115" s="35" t="n">
        <v>0</v>
      </c>
      <c r="D115" s="36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8" t="n">
        <v>0</v>
      </c>
    </row>
    <row r="116" s="1" customFormat="true" ht="24" hidden="false" customHeight="true" outlineLevel="0" collapsed="false">
      <c r="A116" s="29" t="s">
        <v>150</v>
      </c>
      <c r="B116" s="30" t="s">
        <v>151</v>
      </c>
      <c r="C116" s="35" t="n">
        <v>0</v>
      </c>
      <c r="D116" s="36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8" t="n">
        <v>0</v>
      </c>
    </row>
    <row r="117" s="1" customFormat="true" ht="24" hidden="false" customHeight="true" outlineLevel="0" collapsed="false">
      <c r="A117" s="29" t="s">
        <v>152</v>
      </c>
      <c r="B117" s="30" t="s">
        <v>153</v>
      </c>
      <c r="C117" s="35" t="n">
        <v>0</v>
      </c>
      <c r="D117" s="36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8" t="n">
        <v>0</v>
      </c>
    </row>
    <row r="118" s="1" customFormat="true" ht="24" hidden="false" customHeight="true" outlineLevel="0" collapsed="false">
      <c r="A118" s="29" t="s">
        <v>154</v>
      </c>
      <c r="B118" s="30" t="s">
        <v>155</v>
      </c>
      <c r="C118" s="35" t="n">
        <v>0</v>
      </c>
      <c r="D118" s="36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8" t="n">
        <v>0</v>
      </c>
    </row>
    <row r="119" customFormat="false" ht="24" hidden="false" customHeight="true" outlineLevel="0" collapsed="false">
      <c r="A119" s="29" t="n">
        <v>65</v>
      </c>
      <c r="B119" s="30" t="s">
        <v>156</v>
      </c>
      <c r="C119" s="31" t="n">
        <f aca="false">C120+C125+C133</f>
        <v>19868580</v>
      </c>
      <c r="D119" s="32" t="n">
        <f aca="false">D120+D125+D133</f>
        <v>0</v>
      </c>
      <c r="E119" s="33" t="n">
        <f aca="false">E120+E125+E133</f>
        <v>19868580</v>
      </c>
      <c r="F119" s="33" t="n">
        <f aca="false">F120+F125+F133</f>
        <v>0</v>
      </c>
      <c r="G119" s="33" t="n">
        <f aca="false">G120+G125+G133</f>
        <v>0</v>
      </c>
      <c r="H119" s="33" t="n">
        <f aca="false">H120+H125+H133</f>
        <v>0</v>
      </c>
      <c r="I119" s="33" t="n">
        <f aca="false">I120+I125+I133</f>
        <v>0</v>
      </c>
      <c r="J119" s="33" t="n">
        <f aca="false">J120+J125+J133</f>
        <v>0</v>
      </c>
      <c r="K119" s="33" t="n">
        <f aca="false">K120+K125+K133</f>
        <v>0</v>
      </c>
      <c r="L119" s="34" t="n">
        <f aca="false">L120+L125+L133</f>
        <v>0</v>
      </c>
    </row>
    <row r="120" customFormat="false" ht="14" hidden="false" customHeight="false" outlineLevel="0" collapsed="false">
      <c r="A120" s="29" t="n">
        <v>651</v>
      </c>
      <c r="B120" s="30" t="s">
        <v>157</v>
      </c>
      <c r="C120" s="31" t="n">
        <f aca="false">SUM(C121:C124)</f>
        <v>0</v>
      </c>
      <c r="D120" s="32" t="n">
        <f aca="false">SUM(D121:D124)</f>
        <v>0</v>
      </c>
      <c r="E120" s="33" t="n">
        <f aca="false">SUM(E121:E124)</f>
        <v>0</v>
      </c>
      <c r="F120" s="33" t="n">
        <f aca="false">SUM(F121:F124)</f>
        <v>0</v>
      </c>
      <c r="G120" s="33" t="n">
        <f aca="false">SUM(G121:G124)</f>
        <v>0</v>
      </c>
      <c r="H120" s="33" t="n">
        <f aca="false">SUM(H121:H124)</f>
        <v>0</v>
      </c>
      <c r="I120" s="33" t="n">
        <f aca="false">SUM(I121:I124)</f>
        <v>0</v>
      </c>
      <c r="J120" s="33" t="n">
        <f aca="false">SUM(J121:J124)</f>
        <v>0</v>
      </c>
      <c r="K120" s="33" t="n">
        <f aca="false">SUM(K121:K124)</f>
        <v>0</v>
      </c>
      <c r="L120" s="34" t="n">
        <f aca="false">SUM(L121:L124)</f>
        <v>0</v>
      </c>
    </row>
    <row r="121" customFormat="false" ht="14" hidden="false" customHeight="false" outlineLevel="0" collapsed="false">
      <c r="A121" s="29" t="n">
        <v>6511</v>
      </c>
      <c r="B121" s="30" t="s">
        <v>158</v>
      </c>
      <c r="C121" s="35" t="n">
        <v>0</v>
      </c>
      <c r="D121" s="36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8" t="n">
        <v>0</v>
      </c>
    </row>
    <row r="122" customFormat="false" ht="14" hidden="false" customHeight="false" outlineLevel="0" collapsed="false">
      <c r="A122" s="29" t="n">
        <v>6512</v>
      </c>
      <c r="B122" s="30" t="s">
        <v>159</v>
      </c>
      <c r="C122" s="35" t="n">
        <v>0</v>
      </c>
      <c r="D122" s="36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8" t="n">
        <v>0</v>
      </c>
    </row>
    <row r="123" customFormat="false" ht="14" hidden="false" customHeight="false" outlineLevel="0" collapsed="false">
      <c r="A123" s="29" t="n">
        <v>6513</v>
      </c>
      <c r="B123" s="30" t="s">
        <v>160</v>
      </c>
      <c r="C123" s="35" t="n">
        <v>0</v>
      </c>
      <c r="D123" s="36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8" t="n">
        <v>0</v>
      </c>
    </row>
    <row r="124" customFormat="false" ht="14" hidden="false" customHeight="false" outlineLevel="0" collapsed="false">
      <c r="A124" s="40" t="n">
        <v>6514</v>
      </c>
      <c r="B124" s="41" t="s">
        <v>161</v>
      </c>
      <c r="C124" s="49"/>
      <c r="D124" s="43"/>
      <c r="E124" s="44" t="n">
        <f aca="false">+C124</f>
        <v>0</v>
      </c>
      <c r="F124" s="44"/>
      <c r="G124" s="44"/>
      <c r="H124" s="44"/>
      <c r="I124" s="44"/>
      <c r="J124" s="44"/>
      <c r="K124" s="44"/>
      <c r="L124" s="45"/>
    </row>
    <row r="125" customFormat="false" ht="14" hidden="false" customHeight="false" outlineLevel="0" collapsed="false">
      <c r="A125" s="29" t="n">
        <v>652</v>
      </c>
      <c r="B125" s="30" t="s">
        <v>162</v>
      </c>
      <c r="C125" s="31" t="n">
        <f aca="false">SUM(C126+C127+C128+C129+C130+C131+C132)</f>
        <v>19868580</v>
      </c>
      <c r="D125" s="32" t="n">
        <f aca="false">SUM(D126+D127+D128+D129+D130+D131+D132)</f>
        <v>0</v>
      </c>
      <c r="E125" s="33" t="n">
        <f aca="false">SUM(E126+E127+E128+E129+E130+E131+E132)</f>
        <v>19868580</v>
      </c>
      <c r="F125" s="33" t="n">
        <f aca="false">SUM(F126+F127+F128+F129+F130+F131+F132)</f>
        <v>0</v>
      </c>
      <c r="G125" s="33" t="n">
        <f aca="false">SUM(G126+G127+G128+G129+G130+G131+G132)</f>
        <v>0</v>
      </c>
      <c r="H125" s="33" t="n">
        <f aca="false">SUM(H126+H127+H128+H129+H130+H131+H132)</f>
        <v>0</v>
      </c>
      <c r="I125" s="33" t="n">
        <f aca="false">SUM(I126+I127+I128+I129+I130+I131+I132)</f>
        <v>0</v>
      </c>
      <c r="J125" s="33" t="n">
        <f aca="false">SUM(J126+J127+J128+J129+J130+J131+J132)</f>
        <v>0</v>
      </c>
      <c r="K125" s="33" t="n">
        <f aca="false">SUM(K126+K127+K128+K129+K130+K131+K132)</f>
        <v>0</v>
      </c>
      <c r="L125" s="34" t="n">
        <f aca="false">SUM(L126+L127+L128+L129+L130+L131+L132)</f>
        <v>0</v>
      </c>
    </row>
    <row r="126" customFormat="false" ht="14" hidden="false" customHeight="false" outlineLevel="0" collapsed="false">
      <c r="A126" s="40" t="n">
        <v>6521</v>
      </c>
      <c r="B126" s="41" t="s">
        <v>163</v>
      </c>
      <c r="C126" s="49"/>
      <c r="D126" s="43"/>
      <c r="E126" s="44" t="n">
        <f aca="false">+C126</f>
        <v>0</v>
      </c>
      <c r="F126" s="44"/>
      <c r="G126" s="44"/>
      <c r="H126" s="44"/>
      <c r="I126" s="44"/>
      <c r="J126" s="44"/>
      <c r="K126" s="44"/>
      <c r="L126" s="45"/>
    </row>
    <row r="127" customFormat="false" ht="14" hidden="false" customHeight="false" outlineLevel="0" collapsed="false">
      <c r="A127" s="29" t="n">
        <v>6522</v>
      </c>
      <c r="B127" s="30" t="s">
        <v>164</v>
      </c>
      <c r="C127" s="35" t="n">
        <v>0</v>
      </c>
      <c r="D127" s="36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8" t="n">
        <v>0</v>
      </c>
    </row>
    <row r="128" customFormat="false" ht="14" hidden="false" customHeight="false" outlineLevel="0" collapsed="false">
      <c r="A128" s="29" t="n">
        <v>6524</v>
      </c>
      <c r="B128" s="30" t="s">
        <v>165</v>
      </c>
      <c r="C128" s="35" t="n">
        <v>0</v>
      </c>
      <c r="D128" s="36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8" t="n">
        <v>0</v>
      </c>
    </row>
    <row r="129" customFormat="false" ht="14" hidden="false" customHeight="false" outlineLevel="0" collapsed="false">
      <c r="A129" s="29" t="n">
        <v>6525</v>
      </c>
      <c r="B129" s="30" t="s">
        <v>166</v>
      </c>
      <c r="C129" s="35" t="n">
        <v>0</v>
      </c>
      <c r="D129" s="36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8" t="n">
        <v>0</v>
      </c>
    </row>
    <row r="130" customFormat="false" ht="14" hidden="false" customHeight="false" outlineLevel="0" collapsed="false">
      <c r="A130" s="40" t="n">
        <v>6526</v>
      </c>
      <c r="B130" s="41" t="s">
        <v>167</v>
      </c>
      <c r="C130" s="49" t="n">
        <v>19868580</v>
      </c>
      <c r="D130" s="43"/>
      <c r="E130" s="44" t="n">
        <f aca="false">+C130</f>
        <v>19868580</v>
      </c>
      <c r="F130" s="44"/>
      <c r="G130" s="44"/>
      <c r="H130" s="44"/>
      <c r="I130" s="44"/>
      <c r="J130" s="44"/>
      <c r="K130" s="44"/>
      <c r="L130" s="45"/>
    </row>
    <row r="131" customFormat="false" ht="14" hidden="false" customHeight="false" outlineLevel="0" collapsed="false">
      <c r="A131" s="40" t="n">
        <v>6527</v>
      </c>
      <c r="B131" s="41" t="s">
        <v>168</v>
      </c>
      <c r="C131" s="42"/>
      <c r="D131" s="43"/>
      <c r="E131" s="44" t="n">
        <f aca="false">+C131</f>
        <v>0</v>
      </c>
      <c r="F131" s="44"/>
      <c r="G131" s="44"/>
      <c r="H131" s="44"/>
      <c r="I131" s="44"/>
      <c r="J131" s="44"/>
      <c r="K131" s="44"/>
      <c r="L131" s="45"/>
    </row>
    <row r="132" s="1" customFormat="true" ht="14" hidden="false" customHeight="false" outlineLevel="0" collapsed="false">
      <c r="A132" s="29" t="s">
        <v>169</v>
      </c>
      <c r="B132" s="39" t="s">
        <v>170</v>
      </c>
      <c r="C132" s="35" t="n">
        <v>0</v>
      </c>
      <c r="D132" s="36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8" t="n">
        <v>0</v>
      </c>
    </row>
    <row r="133" customFormat="false" ht="14" hidden="false" customHeight="false" outlineLevel="0" collapsed="false">
      <c r="A133" s="29" t="n">
        <v>653</v>
      </c>
      <c r="B133" s="30" t="s">
        <v>171</v>
      </c>
      <c r="C133" s="31" t="n">
        <f aca="false">SUM(C134:C136)</f>
        <v>0</v>
      </c>
      <c r="D133" s="32" t="n">
        <f aca="false">SUM(D134:D136)</f>
        <v>0</v>
      </c>
      <c r="E133" s="33" t="n">
        <f aca="false">SUM(E134:E136)</f>
        <v>0</v>
      </c>
      <c r="F133" s="33" t="n">
        <f aca="false">SUM(F134:F136)</f>
        <v>0</v>
      </c>
      <c r="G133" s="33" t="n">
        <f aca="false">SUM(G134:G136)</f>
        <v>0</v>
      </c>
      <c r="H133" s="33" t="n">
        <f aca="false">SUM(H134:H136)</f>
        <v>0</v>
      </c>
      <c r="I133" s="33" t="n">
        <f aca="false">SUM(I134:I136)</f>
        <v>0</v>
      </c>
      <c r="J133" s="33" t="n">
        <f aca="false">SUM(J134:J136)</f>
        <v>0</v>
      </c>
      <c r="K133" s="33" t="n">
        <f aca="false">SUM(K134:K136)</f>
        <v>0</v>
      </c>
      <c r="L133" s="34" t="n">
        <f aca="false">SUM(L134:L136)</f>
        <v>0</v>
      </c>
    </row>
    <row r="134" customFormat="false" ht="14" hidden="false" customHeight="false" outlineLevel="0" collapsed="false">
      <c r="A134" s="29" t="n">
        <v>6531</v>
      </c>
      <c r="B134" s="30" t="s">
        <v>172</v>
      </c>
      <c r="C134" s="35" t="n">
        <v>0</v>
      </c>
      <c r="D134" s="36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8" t="n">
        <v>0</v>
      </c>
    </row>
    <row r="135" customFormat="false" ht="14" hidden="false" customHeight="false" outlineLevel="0" collapsed="false">
      <c r="A135" s="29" t="n">
        <v>6532</v>
      </c>
      <c r="B135" s="30" t="s">
        <v>173</v>
      </c>
      <c r="C135" s="35" t="n">
        <v>0</v>
      </c>
      <c r="D135" s="36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8" t="n">
        <v>0</v>
      </c>
    </row>
    <row r="136" customFormat="false" ht="14" hidden="false" customHeight="false" outlineLevel="0" collapsed="false">
      <c r="A136" s="29" t="n">
        <v>6533</v>
      </c>
      <c r="B136" s="30" t="s">
        <v>174</v>
      </c>
      <c r="C136" s="35" t="n">
        <v>0</v>
      </c>
      <c r="D136" s="36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8" t="n">
        <v>0</v>
      </c>
    </row>
    <row r="137" customFormat="false" ht="14" hidden="false" customHeight="false" outlineLevel="0" collapsed="false">
      <c r="A137" s="29" t="n">
        <v>66</v>
      </c>
      <c r="B137" s="62" t="s">
        <v>175</v>
      </c>
      <c r="C137" s="31" t="n">
        <f aca="false">C138+C141</f>
        <v>1197990</v>
      </c>
      <c r="D137" s="32" t="n">
        <f aca="false">D138+D141</f>
        <v>1197990</v>
      </c>
      <c r="E137" s="33" t="n">
        <f aca="false">E138+E141</f>
        <v>0</v>
      </c>
      <c r="F137" s="33" t="n">
        <f aca="false">F138+F141</f>
        <v>0</v>
      </c>
      <c r="G137" s="33" t="n">
        <f aca="false">G138+G141</f>
        <v>0</v>
      </c>
      <c r="H137" s="33" t="n">
        <f aca="false">H138+H141</f>
        <v>0</v>
      </c>
      <c r="I137" s="33" t="n">
        <f aca="false">I138+I141</f>
        <v>0</v>
      </c>
      <c r="J137" s="33" t="n">
        <f aca="false">J138+J141</f>
        <v>0</v>
      </c>
      <c r="K137" s="33" t="n">
        <f aca="false">K138+K141</f>
        <v>0</v>
      </c>
      <c r="L137" s="34" t="n">
        <f aca="false">L138+L141</f>
        <v>0</v>
      </c>
    </row>
    <row r="138" customFormat="false" ht="14" hidden="false" customHeight="false" outlineLevel="0" collapsed="false">
      <c r="A138" s="29" t="n">
        <v>661</v>
      </c>
      <c r="B138" s="30" t="s">
        <v>176</v>
      </c>
      <c r="C138" s="31" t="n">
        <f aca="false">SUM(C139+C140)</f>
        <v>1197990</v>
      </c>
      <c r="D138" s="32" t="n">
        <f aca="false">SUM(D139+D140)</f>
        <v>1197990</v>
      </c>
      <c r="E138" s="33" t="n">
        <f aca="false">SUM(E139+E140)</f>
        <v>0</v>
      </c>
      <c r="F138" s="33" t="n">
        <f aca="false">SUM(F139+F140)</f>
        <v>0</v>
      </c>
      <c r="G138" s="33" t="n">
        <f aca="false">SUM(G139+G140)</f>
        <v>0</v>
      </c>
      <c r="H138" s="33" t="n">
        <f aca="false">SUM(H139+H140)</f>
        <v>0</v>
      </c>
      <c r="I138" s="33" t="n">
        <f aca="false">SUM(I139+I140)</f>
        <v>0</v>
      </c>
      <c r="J138" s="33" t="n">
        <f aca="false">SUM(J139+J140)</f>
        <v>0</v>
      </c>
      <c r="K138" s="33" t="n">
        <f aca="false">SUM(K139+K140)</f>
        <v>0</v>
      </c>
      <c r="L138" s="34" t="n">
        <f aca="false">SUM(L139+L140)</f>
        <v>0</v>
      </c>
    </row>
    <row r="139" customFormat="false" ht="14" hidden="false" customHeight="false" outlineLevel="0" collapsed="false">
      <c r="A139" s="40" t="n">
        <v>6614</v>
      </c>
      <c r="B139" s="41" t="s">
        <v>177</v>
      </c>
      <c r="C139" s="49" t="n">
        <v>54039</v>
      </c>
      <c r="D139" s="43" t="n">
        <f aca="false">+C139</f>
        <v>54039</v>
      </c>
      <c r="E139" s="44"/>
      <c r="F139" s="44"/>
      <c r="G139" s="44"/>
      <c r="H139" s="44"/>
      <c r="I139" s="44"/>
      <c r="J139" s="44"/>
      <c r="K139" s="44"/>
      <c r="L139" s="45"/>
    </row>
    <row r="140" customFormat="false" ht="14" hidden="false" customHeight="false" outlineLevel="0" collapsed="false">
      <c r="A140" s="40" t="n">
        <v>6615</v>
      </c>
      <c r="B140" s="41" t="s">
        <v>178</v>
      </c>
      <c r="C140" s="49" t="n">
        <v>1143951</v>
      </c>
      <c r="D140" s="43" t="n">
        <f aca="false">+C140</f>
        <v>1143951</v>
      </c>
      <c r="E140" s="44"/>
      <c r="F140" s="44"/>
      <c r="G140" s="44"/>
      <c r="H140" s="44"/>
      <c r="I140" s="44"/>
      <c r="J140" s="44"/>
      <c r="K140" s="44"/>
      <c r="L140" s="45"/>
    </row>
    <row r="141" customFormat="false" ht="14" hidden="false" customHeight="false" outlineLevel="0" collapsed="false">
      <c r="A141" s="29" t="n">
        <v>663</v>
      </c>
      <c r="B141" s="39" t="s">
        <v>179</v>
      </c>
      <c r="C141" s="31" t="n">
        <f aca="false">SUM(C142+C143)</f>
        <v>0</v>
      </c>
      <c r="D141" s="32" t="n">
        <f aca="false">SUM(D142+D143)</f>
        <v>0</v>
      </c>
      <c r="E141" s="33" t="n">
        <f aca="false">SUM(E142+E143)</f>
        <v>0</v>
      </c>
      <c r="F141" s="33" t="n">
        <f aca="false">SUM(F142+F143)</f>
        <v>0</v>
      </c>
      <c r="G141" s="33" t="n">
        <f aca="false">SUM(G142+G143)</f>
        <v>0</v>
      </c>
      <c r="H141" s="33" t="n">
        <f aca="false">SUM(H142+H143)</f>
        <v>0</v>
      </c>
      <c r="I141" s="33" t="n">
        <f aca="false">SUM(I142+I143)</f>
        <v>0</v>
      </c>
      <c r="J141" s="33" t="n">
        <f aca="false">SUM(J142+J143)</f>
        <v>0</v>
      </c>
      <c r="K141" s="33" t="n">
        <f aca="false">SUM(K142+K143)</f>
        <v>0</v>
      </c>
      <c r="L141" s="34" t="n">
        <f aca="false">SUM(L142+L143)</f>
        <v>0</v>
      </c>
    </row>
    <row r="142" customFormat="false" ht="14" hidden="false" customHeight="false" outlineLevel="0" collapsed="false">
      <c r="A142" s="40" t="n">
        <v>6631</v>
      </c>
      <c r="B142" s="41" t="s">
        <v>180</v>
      </c>
      <c r="C142" s="42"/>
      <c r="D142" s="43"/>
      <c r="E142" s="44"/>
      <c r="F142" s="44"/>
      <c r="G142" s="44"/>
      <c r="H142" s="44"/>
      <c r="I142" s="44"/>
      <c r="J142" s="44" t="n">
        <f aca="false">+C142</f>
        <v>0</v>
      </c>
      <c r="K142" s="44"/>
      <c r="L142" s="45"/>
    </row>
    <row r="143" customFormat="false" ht="14" hidden="false" customHeight="false" outlineLevel="0" collapsed="false">
      <c r="A143" s="40" t="n">
        <v>6632</v>
      </c>
      <c r="B143" s="63" t="s">
        <v>181</v>
      </c>
      <c r="C143" s="49"/>
      <c r="D143" s="43"/>
      <c r="E143" s="44"/>
      <c r="F143" s="44"/>
      <c r="G143" s="44"/>
      <c r="H143" s="44"/>
      <c r="I143" s="44"/>
      <c r="J143" s="44" t="n">
        <f aca="false">+C143</f>
        <v>0</v>
      </c>
      <c r="K143" s="44"/>
      <c r="L143" s="45"/>
    </row>
    <row r="144" customFormat="false" ht="14" hidden="false" customHeight="false" outlineLevel="0" collapsed="false">
      <c r="A144" s="29" t="n">
        <v>67</v>
      </c>
      <c r="B144" s="30" t="s">
        <v>182</v>
      </c>
      <c r="C144" s="31" t="n">
        <f aca="false">C145+C149</f>
        <v>25739898</v>
      </c>
      <c r="D144" s="32" t="n">
        <f aca="false">D145+D149</f>
        <v>0</v>
      </c>
      <c r="E144" s="33" t="n">
        <f aca="false">E145+E149</f>
        <v>0</v>
      </c>
      <c r="F144" s="33" t="n">
        <f aca="false">F145+F149</f>
        <v>0</v>
      </c>
      <c r="G144" s="33" t="n">
        <f aca="false">G145+G149</f>
        <v>0</v>
      </c>
      <c r="H144" s="33" t="n">
        <f aca="false">H145+H149</f>
        <v>0</v>
      </c>
      <c r="I144" s="33" t="n">
        <f aca="false">I145+I149</f>
        <v>0</v>
      </c>
      <c r="J144" s="33" t="n">
        <f aca="false">J145+J149</f>
        <v>0</v>
      </c>
      <c r="K144" s="33" t="n">
        <f aca="false">K145+K149</f>
        <v>0</v>
      </c>
      <c r="L144" s="34" t="n">
        <f aca="false">L145+L149</f>
        <v>0</v>
      </c>
    </row>
    <row r="145" customFormat="false" ht="24" hidden="false" customHeight="true" outlineLevel="0" collapsed="false">
      <c r="A145" s="29" t="n">
        <v>671</v>
      </c>
      <c r="B145" s="62" t="s">
        <v>183</v>
      </c>
      <c r="C145" s="31" t="n">
        <f aca="false">SUM(C146+C147+C148)</f>
        <v>25739898</v>
      </c>
      <c r="D145" s="32" t="n">
        <f aca="false">SUM(D146+D147+D148)</f>
        <v>0</v>
      </c>
      <c r="E145" s="33" t="n">
        <f aca="false">SUM(E146+E147+E148)</f>
        <v>0</v>
      </c>
      <c r="F145" s="33" t="n">
        <f aca="false">SUM(F146+F147+F148)</f>
        <v>0</v>
      </c>
      <c r="G145" s="33" t="n">
        <f aca="false">SUM(G146+G147+G148)</f>
        <v>0</v>
      </c>
      <c r="H145" s="33" t="n">
        <f aca="false">SUM(H146+H147+H148)</f>
        <v>0</v>
      </c>
      <c r="I145" s="33" t="n">
        <f aca="false">SUM(I146+I147+I148)</f>
        <v>0</v>
      </c>
      <c r="J145" s="33" t="n">
        <f aca="false">SUM(J146+J147+J148)</f>
        <v>0</v>
      </c>
      <c r="K145" s="33" t="n">
        <f aca="false">SUM(K146+K147+K148)</f>
        <v>0</v>
      </c>
      <c r="L145" s="34" t="n">
        <f aca="false">SUM(L146+L147+L148)</f>
        <v>0</v>
      </c>
    </row>
    <row r="146" customFormat="false" ht="14" hidden="false" customHeight="false" outlineLevel="0" collapsed="false">
      <c r="A146" s="40" t="n">
        <v>6711</v>
      </c>
      <c r="B146" s="41" t="s">
        <v>184</v>
      </c>
      <c r="C146" s="49" t="n">
        <v>25739898</v>
      </c>
      <c r="D146" s="43"/>
      <c r="E146" s="44"/>
      <c r="F146" s="44"/>
      <c r="G146" s="44"/>
      <c r="H146" s="44"/>
      <c r="I146" s="44"/>
      <c r="J146" s="44"/>
      <c r="K146" s="44"/>
      <c r="L146" s="45"/>
    </row>
    <row r="147" customFormat="false" ht="24" hidden="false" customHeight="true" outlineLevel="0" collapsed="false">
      <c r="A147" s="40" t="n">
        <v>6712</v>
      </c>
      <c r="B147" s="41" t="s">
        <v>185</v>
      </c>
      <c r="C147" s="49"/>
      <c r="D147" s="43"/>
      <c r="E147" s="44"/>
      <c r="F147" s="44"/>
      <c r="G147" s="44"/>
      <c r="H147" s="44"/>
      <c r="I147" s="44"/>
      <c r="J147" s="44"/>
      <c r="K147" s="44"/>
      <c r="L147" s="45"/>
    </row>
    <row r="148" s="1" customFormat="true" ht="24" hidden="false" customHeight="true" outlineLevel="0" collapsed="false">
      <c r="A148" s="29" t="s">
        <v>186</v>
      </c>
      <c r="B148" s="30" t="s">
        <v>187</v>
      </c>
      <c r="C148" s="35" t="n">
        <v>0</v>
      </c>
      <c r="D148" s="36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8" t="n">
        <v>0</v>
      </c>
    </row>
    <row r="149" s="1" customFormat="true" ht="14" hidden="false" customHeight="false" outlineLevel="0" collapsed="false">
      <c r="A149" s="29" t="s">
        <v>188</v>
      </c>
      <c r="B149" s="30" t="s">
        <v>189</v>
      </c>
      <c r="C149" s="31" t="n">
        <f aca="false">C150</f>
        <v>0</v>
      </c>
      <c r="D149" s="32" t="n">
        <f aca="false">D150</f>
        <v>0</v>
      </c>
      <c r="E149" s="33" t="n">
        <f aca="false">E150</f>
        <v>0</v>
      </c>
      <c r="F149" s="33" t="n">
        <f aca="false">F150</f>
        <v>0</v>
      </c>
      <c r="G149" s="33" t="n">
        <f aca="false">G150</f>
        <v>0</v>
      </c>
      <c r="H149" s="33" t="n">
        <f aca="false">H150</f>
        <v>0</v>
      </c>
      <c r="I149" s="33" t="n">
        <f aca="false">I150</f>
        <v>0</v>
      </c>
      <c r="J149" s="33" t="n">
        <f aca="false">J150</f>
        <v>0</v>
      </c>
      <c r="K149" s="33" t="n">
        <f aca="false">K150</f>
        <v>0</v>
      </c>
      <c r="L149" s="34" t="n">
        <f aca="false">L150</f>
        <v>0</v>
      </c>
    </row>
    <row r="150" s="1" customFormat="true" ht="14" hidden="false" customHeight="false" outlineLevel="0" collapsed="false">
      <c r="A150" s="29" t="s">
        <v>190</v>
      </c>
      <c r="B150" s="30" t="s">
        <v>191</v>
      </c>
      <c r="C150" s="35" t="n">
        <v>0</v>
      </c>
      <c r="D150" s="36" t="n">
        <v>0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8" t="n">
        <v>0</v>
      </c>
    </row>
    <row r="151" customFormat="false" ht="14" hidden="false" customHeight="false" outlineLevel="0" collapsed="false">
      <c r="A151" s="29" t="n">
        <v>68</v>
      </c>
      <c r="B151" s="30" t="s">
        <v>192</v>
      </c>
      <c r="C151" s="31" t="n">
        <f aca="false">C152+C162</f>
        <v>25981</v>
      </c>
      <c r="D151" s="32" t="n">
        <f aca="false">D152+D162</f>
        <v>0</v>
      </c>
      <c r="E151" s="33" t="n">
        <f aca="false">E152+E162</f>
        <v>25981</v>
      </c>
      <c r="F151" s="33" t="n">
        <f aca="false">F152+F162</f>
        <v>0</v>
      </c>
      <c r="G151" s="33" t="n">
        <f aca="false">G152+G162</f>
        <v>0</v>
      </c>
      <c r="H151" s="33" t="n">
        <f aca="false">H152+H162</f>
        <v>0</v>
      </c>
      <c r="I151" s="33" t="n">
        <f aca="false">I152+I162</f>
        <v>0</v>
      </c>
      <c r="J151" s="33" t="n">
        <f aca="false">J152+J162</f>
        <v>0</v>
      </c>
      <c r="K151" s="33" t="n">
        <f aca="false">K152+K162</f>
        <v>0</v>
      </c>
      <c r="L151" s="34" t="n">
        <f aca="false">L152+L162</f>
        <v>0</v>
      </c>
    </row>
    <row r="152" customFormat="false" ht="14" hidden="false" customHeight="false" outlineLevel="0" collapsed="false">
      <c r="A152" s="29" t="n">
        <v>681</v>
      </c>
      <c r="B152" s="30" t="s">
        <v>193</v>
      </c>
      <c r="C152" s="31" t="n">
        <f aca="false">SUM(C153:C161)</f>
        <v>0</v>
      </c>
      <c r="D152" s="32" t="n">
        <f aca="false">SUM(D153:D161)</f>
        <v>0</v>
      </c>
      <c r="E152" s="33" t="n">
        <f aca="false">SUM(E153:E161)</f>
        <v>0</v>
      </c>
      <c r="F152" s="33" t="n">
        <f aca="false">SUM(F153:F161)</f>
        <v>0</v>
      </c>
      <c r="G152" s="33" t="n">
        <f aca="false">SUM(G153:G161)</f>
        <v>0</v>
      </c>
      <c r="H152" s="33" t="n">
        <f aca="false">SUM(H153:H161)</f>
        <v>0</v>
      </c>
      <c r="I152" s="33" t="n">
        <f aca="false">SUM(I153:I161)</f>
        <v>0</v>
      </c>
      <c r="J152" s="33" t="n">
        <f aca="false">SUM(J153:J161)</f>
        <v>0</v>
      </c>
      <c r="K152" s="33" t="n">
        <f aca="false">SUM(K153:K161)</f>
        <v>0</v>
      </c>
      <c r="L152" s="34" t="n">
        <f aca="false">SUM(L153:L161)</f>
        <v>0</v>
      </c>
    </row>
    <row r="153" customFormat="false" ht="14" hidden="false" customHeight="false" outlineLevel="0" collapsed="false">
      <c r="A153" s="29" t="n">
        <v>6811</v>
      </c>
      <c r="B153" s="30" t="s">
        <v>194</v>
      </c>
      <c r="C153" s="35" t="n">
        <v>0</v>
      </c>
      <c r="D153" s="36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8" t="n">
        <v>0</v>
      </c>
    </row>
    <row r="154" customFormat="false" ht="14" hidden="false" customHeight="false" outlineLevel="0" collapsed="false">
      <c r="A154" s="29" t="n">
        <v>6812</v>
      </c>
      <c r="B154" s="30" t="s">
        <v>195</v>
      </c>
      <c r="C154" s="35" t="n">
        <v>0</v>
      </c>
      <c r="D154" s="36" t="n">
        <v>0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8" t="n">
        <v>0</v>
      </c>
    </row>
    <row r="155" customFormat="false" ht="14" hidden="false" customHeight="false" outlineLevel="0" collapsed="false">
      <c r="A155" s="29" t="n">
        <v>6813</v>
      </c>
      <c r="B155" s="30" t="s">
        <v>196</v>
      </c>
      <c r="C155" s="35" t="n">
        <v>0</v>
      </c>
      <c r="D155" s="36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8" t="n">
        <v>0</v>
      </c>
    </row>
    <row r="156" customFormat="false" ht="14" hidden="false" customHeight="false" outlineLevel="0" collapsed="false">
      <c r="A156" s="29" t="n">
        <v>6814</v>
      </c>
      <c r="B156" s="30" t="s">
        <v>197</v>
      </c>
      <c r="C156" s="35" t="n">
        <v>0</v>
      </c>
      <c r="D156" s="36" t="n">
        <v>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8" t="n">
        <v>0</v>
      </c>
    </row>
    <row r="157" customFormat="false" ht="14" hidden="false" customHeight="false" outlineLevel="0" collapsed="false">
      <c r="A157" s="29" t="n">
        <v>6815</v>
      </c>
      <c r="B157" s="30" t="s">
        <v>198</v>
      </c>
      <c r="C157" s="35" t="n">
        <v>0</v>
      </c>
      <c r="D157" s="36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8" t="n">
        <v>0</v>
      </c>
    </row>
    <row r="158" customFormat="false" ht="14" hidden="false" customHeight="false" outlineLevel="0" collapsed="false">
      <c r="A158" s="29" t="n">
        <v>6816</v>
      </c>
      <c r="B158" s="30" t="s">
        <v>199</v>
      </c>
      <c r="C158" s="35" t="n">
        <v>0</v>
      </c>
      <c r="D158" s="36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8" t="n">
        <v>0</v>
      </c>
    </row>
    <row r="159" customFormat="false" ht="14" hidden="false" customHeight="false" outlineLevel="0" collapsed="false">
      <c r="A159" s="29" t="n">
        <v>6817</v>
      </c>
      <c r="B159" s="30" t="s">
        <v>200</v>
      </c>
      <c r="C159" s="35" t="n">
        <v>0</v>
      </c>
      <c r="D159" s="36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8" t="n">
        <v>0</v>
      </c>
    </row>
    <row r="160" customFormat="false" ht="14" hidden="false" customHeight="false" outlineLevel="0" collapsed="false">
      <c r="A160" s="29" t="n">
        <v>6818</v>
      </c>
      <c r="B160" s="30" t="s">
        <v>201</v>
      </c>
      <c r="C160" s="64" t="n">
        <v>0</v>
      </c>
      <c r="D160" s="36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8" t="n">
        <v>0</v>
      </c>
    </row>
    <row r="161" customFormat="false" ht="14" hidden="false" customHeight="false" outlineLevel="0" collapsed="false">
      <c r="A161" s="40" t="n">
        <v>6819</v>
      </c>
      <c r="B161" s="41" t="s">
        <v>202</v>
      </c>
      <c r="C161" s="42"/>
      <c r="D161" s="53"/>
      <c r="E161" s="57" t="n">
        <f aca="false">C161</f>
        <v>0</v>
      </c>
      <c r="F161" s="58"/>
      <c r="G161" s="58"/>
      <c r="H161" s="58"/>
      <c r="I161" s="58"/>
      <c r="J161" s="58"/>
      <c r="K161" s="58"/>
      <c r="L161" s="59"/>
    </row>
    <row r="162" customFormat="false" ht="14" hidden="false" customHeight="false" outlineLevel="0" collapsed="false">
      <c r="A162" s="29" t="n">
        <v>683</v>
      </c>
      <c r="B162" s="30" t="s">
        <v>203</v>
      </c>
      <c r="C162" s="31" t="n">
        <f aca="false">C163</f>
        <v>25981</v>
      </c>
      <c r="D162" s="32" t="n">
        <f aca="false">D163</f>
        <v>0</v>
      </c>
      <c r="E162" s="33" t="n">
        <f aca="false">E163</f>
        <v>25981</v>
      </c>
      <c r="F162" s="33" t="n">
        <f aca="false">F163</f>
        <v>0</v>
      </c>
      <c r="G162" s="33" t="n">
        <f aca="false">G163</f>
        <v>0</v>
      </c>
      <c r="H162" s="33" t="n">
        <f aca="false">H163</f>
        <v>0</v>
      </c>
      <c r="I162" s="33" t="n">
        <f aca="false">I163</f>
        <v>0</v>
      </c>
      <c r="J162" s="33" t="n">
        <f aca="false">J163</f>
        <v>0</v>
      </c>
      <c r="K162" s="33" t="n">
        <f aca="false">K163</f>
        <v>0</v>
      </c>
      <c r="L162" s="34" t="n">
        <f aca="false">L163</f>
        <v>0</v>
      </c>
    </row>
    <row r="163" customFormat="false" ht="14" hidden="false" customHeight="false" outlineLevel="0" collapsed="false">
      <c r="A163" s="40" t="n">
        <v>6831</v>
      </c>
      <c r="B163" s="41" t="s">
        <v>203</v>
      </c>
      <c r="C163" s="65" t="n">
        <v>25981</v>
      </c>
      <c r="D163" s="66"/>
      <c r="E163" s="67" t="n">
        <f aca="false">C163</f>
        <v>25981</v>
      </c>
      <c r="F163" s="68"/>
      <c r="G163" s="68"/>
      <c r="H163" s="68"/>
      <c r="I163" s="68"/>
      <c r="J163" s="68"/>
      <c r="K163" s="68"/>
      <c r="L163" s="69"/>
    </row>
    <row r="164" customFormat="false" ht="14" hidden="false" customHeight="false" outlineLevel="0" collapsed="false">
      <c r="A164" s="70" t="n">
        <v>7</v>
      </c>
      <c r="B164" s="71" t="s">
        <v>204</v>
      </c>
      <c r="C164" s="72" t="n">
        <f aca="false">C165+C177+C210+C214</f>
        <v>0</v>
      </c>
      <c r="D164" s="73" t="n">
        <f aca="false">D165+D177+D210+D214</f>
        <v>0</v>
      </c>
      <c r="E164" s="74" t="n">
        <f aca="false">E165+E177+E210+E214</f>
        <v>0</v>
      </c>
      <c r="F164" s="74" t="n">
        <f aca="false">F165+F177+F210+F214</f>
        <v>0</v>
      </c>
      <c r="G164" s="74" t="n">
        <f aca="false">G165+G177+G210+G214</f>
        <v>0</v>
      </c>
      <c r="H164" s="74" t="n">
        <f aca="false">H165+H177+H210+H214</f>
        <v>0</v>
      </c>
      <c r="I164" s="74" t="n">
        <f aca="false">I165+I177+I210+I214</f>
        <v>0</v>
      </c>
      <c r="J164" s="74" t="n">
        <f aca="false">J165+J177+J210+J214</f>
        <v>0</v>
      </c>
      <c r="K164" s="74" t="n">
        <f aca="false">K165+K177+K210+K214</f>
        <v>0</v>
      </c>
      <c r="L164" s="75" t="n">
        <f aca="false">L165+L177+L210+L214</f>
        <v>0</v>
      </c>
    </row>
    <row r="165" customFormat="false" ht="14" hidden="false" customHeight="false" outlineLevel="0" collapsed="false">
      <c r="A165" s="29" t="n">
        <v>71</v>
      </c>
      <c r="B165" s="30" t="s">
        <v>205</v>
      </c>
      <c r="C165" s="31" t="n">
        <f aca="false">C166+C170</f>
        <v>0</v>
      </c>
      <c r="D165" s="32" t="n">
        <f aca="false">D166+D170</f>
        <v>0</v>
      </c>
      <c r="E165" s="33" t="n">
        <f aca="false">E166+E170</f>
        <v>0</v>
      </c>
      <c r="F165" s="33" t="n">
        <f aca="false">F166+F170</f>
        <v>0</v>
      </c>
      <c r="G165" s="33" t="n">
        <f aca="false">G166+G170</f>
        <v>0</v>
      </c>
      <c r="H165" s="33" t="n">
        <f aca="false">H166+H170</f>
        <v>0</v>
      </c>
      <c r="I165" s="33" t="n">
        <f aca="false">I166+I170</f>
        <v>0</v>
      </c>
      <c r="J165" s="33" t="n">
        <f aca="false">J166+J170</f>
        <v>0</v>
      </c>
      <c r="K165" s="33" t="n">
        <f aca="false">K166+K170</f>
        <v>0</v>
      </c>
      <c r="L165" s="34" t="n">
        <f aca="false">L166+L170</f>
        <v>0</v>
      </c>
    </row>
    <row r="166" customFormat="false" ht="14" hidden="false" customHeight="false" outlineLevel="0" collapsed="false">
      <c r="A166" s="29" t="n">
        <v>711</v>
      </c>
      <c r="B166" s="30" t="s">
        <v>206</v>
      </c>
      <c r="C166" s="31" t="n">
        <f aca="false">SUM(C167+C168+C169)</f>
        <v>0</v>
      </c>
      <c r="D166" s="32" t="n">
        <f aca="false">SUM(D167+D168+D169)</f>
        <v>0</v>
      </c>
      <c r="E166" s="33" t="n">
        <f aca="false">SUM(E167+E168+E169)</f>
        <v>0</v>
      </c>
      <c r="F166" s="33" t="n">
        <f aca="false">SUM(F167+F168+F169)</f>
        <v>0</v>
      </c>
      <c r="G166" s="33" t="n">
        <f aca="false">SUM(G167+G168+G169)</f>
        <v>0</v>
      </c>
      <c r="H166" s="33" t="n">
        <f aca="false">SUM(H167+H168+H169)</f>
        <v>0</v>
      </c>
      <c r="I166" s="33" t="n">
        <f aca="false">SUM(I167+I168+I169)</f>
        <v>0</v>
      </c>
      <c r="J166" s="33" t="n">
        <f aca="false">SUM(J167+J168+J169)</f>
        <v>0</v>
      </c>
      <c r="K166" s="33" t="n">
        <f aca="false">SUM(K167+K168+K169)</f>
        <v>0</v>
      </c>
      <c r="L166" s="34" t="n">
        <f aca="false">SUM(L167+L168+L169)</f>
        <v>0</v>
      </c>
    </row>
    <row r="167" customFormat="false" ht="14" hidden="false" customHeight="false" outlineLevel="0" collapsed="false">
      <c r="A167" s="40" t="n">
        <v>7111</v>
      </c>
      <c r="B167" s="41" t="s">
        <v>207</v>
      </c>
      <c r="C167" s="49"/>
      <c r="D167" s="43"/>
      <c r="E167" s="44"/>
      <c r="F167" s="44"/>
      <c r="G167" s="44"/>
      <c r="H167" s="44"/>
      <c r="I167" s="44"/>
      <c r="J167" s="44"/>
      <c r="K167" s="44" t="n">
        <f aca="false">+C167</f>
        <v>0</v>
      </c>
      <c r="L167" s="45"/>
    </row>
    <row r="168" customFormat="false" ht="14" hidden="false" customHeight="false" outlineLevel="0" collapsed="false">
      <c r="A168" s="29" t="n">
        <v>7112</v>
      </c>
      <c r="B168" s="30" t="s">
        <v>208</v>
      </c>
      <c r="C168" s="35" t="n">
        <v>0</v>
      </c>
      <c r="D168" s="36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8" t="n">
        <v>0</v>
      </c>
    </row>
    <row r="169" customFormat="false" ht="14" hidden="false" customHeight="false" outlineLevel="0" collapsed="false">
      <c r="A169" s="29" t="n">
        <v>7113</v>
      </c>
      <c r="B169" s="30" t="s">
        <v>209</v>
      </c>
      <c r="C169" s="35" t="n">
        <v>0</v>
      </c>
      <c r="D169" s="36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8" t="n">
        <v>0</v>
      </c>
    </row>
    <row r="170" customFormat="false" ht="14" hidden="false" customHeight="false" outlineLevel="0" collapsed="false">
      <c r="A170" s="29" t="n">
        <v>712</v>
      </c>
      <c r="B170" s="30" t="s">
        <v>210</v>
      </c>
      <c r="C170" s="31" t="n">
        <f aca="false">SUM(C171+C172+C173+C174+C175+C176)</f>
        <v>0</v>
      </c>
      <c r="D170" s="32" t="n">
        <f aca="false">SUM(D171+D172+D173+D174+D175+D176)</f>
        <v>0</v>
      </c>
      <c r="E170" s="33" t="n">
        <f aca="false">SUM(E171+E172+E173+E174+E175+E176)</f>
        <v>0</v>
      </c>
      <c r="F170" s="33" t="n">
        <f aca="false">SUM(F171+F172+F173+F174+F175+F176)</f>
        <v>0</v>
      </c>
      <c r="G170" s="33" t="n">
        <f aca="false">SUM(G171+G172+G173+G174+G175+G176)</f>
        <v>0</v>
      </c>
      <c r="H170" s="33" t="n">
        <f aca="false">SUM(H171+H172+H173+H174+H175+H176)</f>
        <v>0</v>
      </c>
      <c r="I170" s="33" t="n">
        <f aca="false">SUM(I171+I172+I173+I174+I175+I176)</f>
        <v>0</v>
      </c>
      <c r="J170" s="33" t="n">
        <f aca="false">SUM(J171+J172+J173+J174+J175+J176)</f>
        <v>0</v>
      </c>
      <c r="K170" s="33" t="n">
        <f aca="false">SUM(K171+K172+K173+K174+K175+K176)</f>
        <v>0</v>
      </c>
      <c r="L170" s="34" t="n">
        <f aca="false">SUM(L171+L172+L173+L174+L175+L176)</f>
        <v>0</v>
      </c>
    </row>
    <row r="171" customFormat="false" ht="14" hidden="false" customHeight="false" outlineLevel="0" collapsed="false">
      <c r="A171" s="29" t="n">
        <v>7121</v>
      </c>
      <c r="B171" s="30" t="s">
        <v>211</v>
      </c>
      <c r="C171" s="35" t="n">
        <v>0</v>
      </c>
      <c r="D171" s="36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8" t="n">
        <v>0</v>
      </c>
    </row>
    <row r="172" customFormat="false" ht="14" hidden="false" customHeight="false" outlineLevel="0" collapsed="false">
      <c r="A172" s="29" t="n">
        <v>7122</v>
      </c>
      <c r="B172" s="30" t="s">
        <v>212</v>
      </c>
      <c r="C172" s="35" t="n">
        <v>0</v>
      </c>
      <c r="D172" s="36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8" t="n">
        <v>0</v>
      </c>
    </row>
    <row r="173" customFormat="false" ht="14" hidden="false" customHeight="false" outlineLevel="0" collapsed="false">
      <c r="A173" s="29" t="n">
        <v>7123</v>
      </c>
      <c r="B173" s="30" t="s">
        <v>213</v>
      </c>
      <c r="C173" s="35" t="n">
        <v>0</v>
      </c>
      <c r="D173" s="36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8" t="n">
        <v>0</v>
      </c>
    </row>
    <row r="174" customFormat="false" ht="14" hidden="false" customHeight="false" outlineLevel="0" collapsed="false">
      <c r="A174" s="40" t="n">
        <v>7124</v>
      </c>
      <c r="B174" s="41" t="s">
        <v>214</v>
      </c>
      <c r="C174" s="49"/>
      <c r="D174" s="43"/>
      <c r="E174" s="44"/>
      <c r="F174" s="44"/>
      <c r="G174" s="44"/>
      <c r="H174" s="44"/>
      <c r="I174" s="44"/>
      <c r="J174" s="44"/>
      <c r="K174" s="44" t="n">
        <f aca="false">+C174</f>
        <v>0</v>
      </c>
      <c r="L174" s="45"/>
    </row>
    <row r="175" customFormat="false" ht="14" hidden="false" customHeight="false" outlineLevel="0" collapsed="false">
      <c r="A175" s="29" t="n">
        <v>7125</v>
      </c>
      <c r="B175" s="30" t="s">
        <v>215</v>
      </c>
      <c r="C175" s="35" t="n">
        <v>0</v>
      </c>
      <c r="D175" s="36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8" t="n">
        <v>0</v>
      </c>
    </row>
    <row r="176" customFormat="false" ht="14" hidden="false" customHeight="false" outlineLevel="0" collapsed="false">
      <c r="A176" s="29" t="n">
        <v>7126</v>
      </c>
      <c r="B176" s="30" t="s">
        <v>216</v>
      </c>
      <c r="C176" s="35" t="n">
        <v>0</v>
      </c>
      <c r="D176" s="36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8" t="n">
        <v>0</v>
      </c>
    </row>
    <row r="177" customFormat="false" ht="14" hidden="false" customHeight="false" outlineLevel="0" collapsed="false">
      <c r="A177" s="29" t="n">
        <v>72</v>
      </c>
      <c r="B177" s="30" t="s">
        <v>217</v>
      </c>
      <c r="C177" s="31" t="n">
        <f aca="false">C178+C183+C192+C197+C202+C205</f>
        <v>0</v>
      </c>
      <c r="D177" s="32" t="n">
        <f aca="false">D178+D183+D192+D197+D202+D205</f>
        <v>0</v>
      </c>
      <c r="E177" s="33" t="n">
        <f aca="false">E178+E183+E192+E197+E202+E205</f>
        <v>0</v>
      </c>
      <c r="F177" s="33" t="n">
        <f aca="false">F178+F183+F192+F197+F202+F205</f>
        <v>0</v>
      </c>
      <c r="G177" s="33" t="n">
        <f aca="false">G178+G183+G192+G197+G202+G205</f>
        <v>0</v>
      </c>
      <c r="H177" s="33" t="n">
        <f aca="false">H178+H183+H192+H197+H202+H205</f>
        <v>0</v>
      </c>
      <c r="I177" s="33" t="n">
        <f aca="false">I178+I183+I192+I197+I202+I205</f>
        <v>0</v>
      </c>
      <c r="J177" s="33" t="n">
        <f aca="false">J178+J183+J192+J197+J202+J205</f>
        <v>0</v>
      </c>
      <c r="K177" s="33" t="n">
        <f aca="false">K178+K183+K192+K197+K202+K205</f>
        <v>0</v>
      </c>
      <c r="L177" s="34" t="n">
        <f aca="false">L178+L183+L192+L197+L202+L205</f>
        <v>0</v>
      </c>
    </row>
    <row r="178" customFormat="false" ht="14" hidden="false" customHeight="false" outlineLevel="0" collapsed="false">
      <c r="A178" s="29" t="n">
        <v>721</v>
      </c>
      <c r="B178" s="30" t="s">
        <v>218</v>
      </c>
      <c r="C178" s="31" t="n">
        <f aca="false">SUM(C179+C180+C181+C182)</f>
        <v>0</v>
      </c>
      <c r="D178" s="32" t="n">
        <f aca="false">SUM(D179+D180+D181+D182)</f>
        <v>0</v>
      </c>
      <c r="E178" s="33" t="n">
        <f aca="false">SUM(E179+E180+E181+E182)</f>
        <v>0</v>
      </c>
      <c r="F178" s="33" t="n">
        <f aca="false">SUM(F179+F180+F181+F182)</f>
        <v>0</v>
      </c>
      <c r="G178" s="33" t="n">
        <f aca="false">SUM(G179+G180+G181+G182)</f>
        <v>0</v>
      </c>
      <c r="H178" s="33" t="n">
        <f aca="false">SUM(H179+H180+H181+H182)</f>
        <v>0</v>
      </c>
      <c r="I178" s="33" t="n">
        <f aca="false">SUM(I179+I180+I181+I182)</f>
        <v>0</v>
      </c>
      <c r="J178" s="33" t="n">
        <f aca="false">SUM(J179+J180+J181+J182)</f>
        <v>0</v>
      </c>
      <c r="K178" s="33" t="n">
        <f aca="false">SUM(K179+K180+K181+K182)</f>
        <v>0</v>
      </c>
      <c r="L178" s="34" t="n">
        <f aca="false">SUM(L179+L180+L181+L182)</f>
        <v>0</v>
      </c>
    </row>
    <row r="179" customFormat="false" ht="14" hidden="false" customHeight="false" outlineLevel="0" collapsed="false">
      <c r="A179" s="40" t="n">
        <v>7211</v>
      </c>
      <c r="B179" s="41" t="s">
        <v>219</v>
      </c>
      <c r="C179" s="49"/>
      <c r="D179" s="43"/>
      <c r="E179" s="44"/>
      <c r="F179" s="44"/>
      <c r="G179" s="44"/>
      <c r="H179" s="44"/>
      <c r="I179" s="44"/>
      <c r="J179" s="44"/>
      <c r="K179" s="44" t="n">
        <f aca="false">+C179</f>
        <v>0</v>
      </c>
      <c r="L179" s="45"/>
    </row>
    <row r="180" customFormat="false" ht="14" hidden="false" customHeight="false" outlineLevel="0" collapsed="false">
      <c r="A180" s="40" t="n">
        <v>7212</v>
      </c>
      <c r="B180" s="41" t="s">
        <v>220</v>
      </c>
      <c r="C180" s="49"/>
      <c r="D180" s="43"/>
      <c r="E180" s="44"/>
      <c r="F180" s="44"/>
      <c r="G180" s="44"/>
      <c r="H180" s="44"/>
      <c r="I180" s="44"/>
      <c r="J180" s="44"/>
      <c r="K180" s="44" t="n">
        <f aca="false">+C180</f>
        <v>0</v>
      </c>
      <c r="L180" s="45"/>
    </row>
    <row r="181" customFormat="false" ht="14" hidden="false" customHeight="false" outlineLevel="0" collapsed="false">
      <c r="A181" s="29" t="n">
        <v>7213</v>
      </c>
      <c r="B181" s="30" t="s">
        <v>221</v>
      </c>
      <c r="C181" s="35" t="n">
        <v>0</v>
      </c>
      <c r="D181" s="36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8" t="n">
        <v>0</v>
      </c>
    </row>
    <row r="182" customFormat="false" ht="14" hidden="false" customHeight="false" outlineLevel="0" collapsed="false">
      <c r="A182" s="29" t="n">
        <v>7214</v>
      </c>
      <c r="B182" s="30" t="s">
        <v>222</v>
      </c>
      <c r="C182" s="35" t="n">
        <v>0</v>
      </c>
      <c r="D182" s="36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8" t="n">
        <v>0</v>
      </c>
    </row>
    <row r="183" customFormat="false" ht="14" hidden="false" customHeight="false" outlineLevel="0" collapsed="false">
      <c r="A183" s="29" t="n">
        <v>722</v>
      </c>
      <c r="B183" s="30" t="s">
        <v>223</v>
      </c>
      <c r="C183" s="31" t="n">
        <f aca="false">SUM(C184+C185+C186+C187+C188+C189+C190+C191)</f>
        <v>0</v>
      </c>
      <c r="D183" s="32" t="n">
        <f aca="false">SUM(D184+D185+D186+D187+D188+D189+D190+D191)</f>
        <v>0</v>
      </c>
      <c r="E183" s="33" t="n">
        <f aca="false">SUM(E184+E185+E186+E187+E188+E189+E190+E191)</f>
        <v>0</v>
      </c>
      <c r="F183" s="33" t="n">
        <f aca="false">SUM(F184+F185+F186+F187+F188+F189+F190+F191)</f>
        <v>0</v>
      </c>
      <c r="G183" s="33" t="n">
        <f aca="false">SUM(G184+G185+G186+G187+G188+G189+G190+G191)</f>
        <v>0</v>
      </c>
      <c r="H183" s="33" t="n">
        <f aca="false">SUM(H184+H185+H186+H187+H188+H189+H190+H191)</f>
        <v>0</v>
      </c>
      <c r="I183" s="33" t="n">
        <f aca="false">SUM(I184+I185+I186+I187+I188+I189+I190+I191)</f>
        <v>0</v>
      </c>
      <c r="J183" s="33" t="n">
        <f aca="false">SUM(J184+J185+J186+J187+J188+J189+J190+J191)</f>
        <v>0</v>
      </c>
      <c r="K183" s="33" t="n">
        <f aca="false">SUM(K184+K185+K186+K187+K188+K189+K190+K191)</f>
        <v>0</v>
      </c>
      <c r="L183" s="34" t="n">
        <f aca="false">SUM(L184+L185+L186+L187+L188+L189+L190+L191)</f>
        <v>0</v>
      </c>
    </row>
    <row r="184" customFormat="false" ht="14" hidden="false" customHeight="false" outlineLevel="0" collapsed="false">
      <c r="A184" s="40" t="n">
        <v>7221</v>
      </c>
      <c r="B184" s="41" t="s">
        <v>224</v>
      </c>
      <c r="C184" s="49"/>
      <c r="D184" s="43"/>
      <c r="E184" s="44"/>
      <c r="F184" s="44"/>
      <c r="G184" s="44"/>
      <c r="H184" s="44"/>
      <c r="I184" s="44"/>
      <c r="J184" s="44"/>
      <c r="K184" s="44" t="n">
        <f aca="false">+C184</f>
        <v>0</v>
      </c>
      <c r="L184" s="45"/>
    </row>
    <row r="185" customFormat="false" ht="14" hidden="false" customHeight="false" outlineLevel="0" collapsed="false">
      <c r="A185" s="40" t="n">
        <v>7222</v>
      </c>
      <c r="B185" s="41" t="s">
        <v>225</v>
      </c>
      <c r="C185" s="49"/>
      <c r="D185" s="43"/>
      <c r="E185" s="44"/>
      <c r="F185" s="44"/>
      <c r="G185" s="44"/>
      <c r="H185" s="44"/>
      <c r="I185" s="44"/>
      <c r="J185" s="44"/>
      <c r="K185" s="44" t="n">
        <f aca="false">+C185</f>
        <v>0</v>
      </c>
      <c r="L185" s="45"/>
    </row>
    <row r="186" customFormat="false" ht="14" hidden="false" customHeight="false" outlineLevel="0" collapsed="false">
      <c r="A186" s="40" t="n">
        <v>7223</v>
      </c>
      <c r="B186" s="41" t="s">
        <v>226</v>
      </c>
      <c r="C186" s="49"/>
      <c r="D186" s="43"/>
      <c r="E186" s="44"/>
      <c r="F186" s="44"/>
      <c r="G186" s="44"/>
      <c r="H186" s="44"/>
      <c r="I186" s="44"/>
      <c r="J186" s="44"/>
      <c r="K186" s="44" t="n">
        <f aca="false">+C186</f>
        <v>0</v>
      </c>
      <c r="L186" s="45"/>
    </row>
    <row r="187" customFormat="false" ht="14" hidden="false" customHeight="false" outlineLevel="0" collapsed="false">
      <c r="A187" s="40" t="n">
        <v>7224</v>
      </c>
      <c r="B187" s="41" t="s">
        <v>227</v>
      </c>
      <c r="C187" s="49"/>
      <c r="D187" s="43"/>
      <c r="E187" s="44"/>
      <c r="F187" s="44"/>
      <c r="G187" s="44"/>
      <c r="H187" s="44"/>
      <c r="I187" s="44"/>
      <c r="J187" s="44"/>
      <c r="K187" s="44" t="n">
        <f aca="false">+C187</f>
        <v>0</v>
      </c>
      <c r="L187" s="45"/>
    </row>
    <row r="188" customFormat="false" ht="14" hidden="false" customHeight="false" outlineLevel="0" collapsed="false">
      <c r="A188" s="40" t="n">
        <v>7225</v>
      </c>
      <c r="B188" s="41" t="s">
        <v>228</v>
      </c>
      <c r="C188" s="49"/>
      <c r="D188" s="43"/>
      <c r="E188" s="44"/>
      <c r="F188" s="44"/>
      <c r="G188" s="44"/>
      <c r="H188" s="44"/>
      <c r="I188" s="44"/>
      <c r="J188" s="44"/>
      <c r="K188" s="44" t="n">
        <f aca="false">+C188</f>
        <v>0</v>
      </c>
      <c r="L188" s="45"/>
    </row>
    <row r="189" customFormat="false" ht="14" hidden="false" customHeight="false" outlineLevel="0" collapsed="false">
      <c r="A189" s="40" t="n">
        <v>7226</v>
      </c>
      <c r="B189" s="41" t="s">
        <v>229</v>
      </c>
      <c r="C189" s="49"/>
      <c r="D189" s="43"/>
      <c r="E189" s="44"/>
      <c r="F189" s="44"/>
      <c r="G189" s="44"/>
      <c r="H189" s="44"/>
      <c r="I189" s="44"/>
      <c r="J189" s="44"/>
      <c r="K189" s="44" t="n">
        <f aca="false">+C189</f>
        <v>0</v>
      </c>
      <c r="L189" s="45"/>
    </row>
    <row r="190" customFormat="false" ht="14" hidden="false" customHeight="false" outlineLevel="0" collapsed="false">
      <c r="A190" s="40" t="n">
        <v>7227</v>
      </c>
      <c r="B190" s="41" t="s">
        <v>230</v>
      </c>
      <c r="C190" s="49"/>
      <c r="D190" s="43"/>
      <c r="E190" s="44"/>
      <c r="F190" s="44"/>
      <c r="G190" s="44"/>
      <c r="H190" s="44"/>
      <c r="I190" s="44"/>
      <c r="J190" s="44"/>
      <c r="K190" s="44" t="n">
        <f aca="false">+C190</f>
        <v>0</v>
      </c>
      <c r="L190" s="45"/>
    </row>
    <row r="191" s="1" customFormat="true" ht="14" hidden="false" customHeight="false" outlineLevel="0" collapsed="false">
      <c r="A191" s="29" t="s">
        <v>231</v>
      </c>
      <c r="B191" s="30" t="s">
        <v>232</v>
      </c>
      <c r="C191" s="35" t="n">
        <v>0</v>
      </c>
      <c r="D191" s="36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8" t="n">
        <v>0</v>
      </c>
    </row>
    <row r="192" customFormat="false" ht="14" hidden="false" customHeight="false" outlineLevel="0" collapsed="false">
      <c r="A192" s="29" t="n">
        <v>723</v>
      </c>
      <c r="B192" s="30" t="s">
        <v>233</v>
      </c>
      <c r="C192" s="31" t="n">
        <f aca="false">SUM(C193+C194+C195+C196)</f>
        <v>0</v>
      </c>
      <c r="D192" s="32" t="n">
        <f aca="false">SUM(D193+D194+D195+D196)</f>
        <v>0</v>
      </c>
      <c r="E192" s="33" t="n">
        <f aca="false">SUM(E193+E194+E195+E196)</f>
        <v>0</v>
      </c>
      <c r="F192" s="33" t="n">
        <f aca="false">SUM(F193+F194+F195+F196)</f>
        <v>0</v>
      </c>
      <c r="G192" s="33" t="n">
        <f aca="false">SUM(G193+G194+G195+G196)</f>
        <v>0</v>
      </c>
      <c r="H192" s="33" t="n">
        <f aca="false">SUM(H193+H194+H195+H196)</f>
        <v>0</v>
      </c>
      <c r="I192" s="33" t="n">
        <f aca="false">SUM(I193+I194+I195+I196)</f>
        <v>0</v>
      </c>
      <c r="J192" s="33" t="n">
        <f aca="false">SUM(J193+J194+J195+J196)</f>
        <v>0</v>
      </c>
      <c r="K192" s="33" t="n">
        <f aca="false">SUM(K193+K194+K195+K196)</f>
        <v>0</v>
      </c>
      <c r="L192" s="34" t="n">
        <f aca="false">SUM(L193+L194+L195+L196)</f>
        <v>0</v>
      </c>
    </row>
    <row r="193" customFormat="false" ht="14" hidden="false" customHeight="false" outlineLevel="0" collapsed="false">
      <c r="A193" s="40" t="n">
        <v>7231</v>
      </c>
      <c r="B193" s="41" t="s">
        <v>234</v>
      </c>
      <c r="C193" s="49"/>
      <c r="D193" s="43"/>
      <c r="E193" s="44"/>
      <c r="F193" s="44"/>
      <c r="G193" s="44"/>
      <c r="H193" s="44"/>
      <c r="I193" s="44"/>
      <c r="J193" s="44"/>
      <c r="K193" s="44" t="n">
        <f aca="false">+C193</f>
        <v>0</v>
      </c>
      <c r="L193" s="45"/>
    </row>
    <row r="194" customFormat="false" ht="14" hidden="false" customHeight="false" outlineLevel="0" collapsed="false">
      <c r="A194" s="29" t="n">
        <v>7232</v>
      </c>
      <c r="B194" s="30" t="s">
        <v>235</v>
      </c>
      <c r="C194" s="35" t="n">
        <v>0</v>
      </c>
      <c r="D194" s="36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8" t="n">
        <v>0</v>
      </c>
    </row>
    <row r="195" customFormat="false" ht="14" hidden="false" customHeight="false" outlineLevel="0" collapsed="false">
      <c r="A195" s="40" t="n">
        <v>7233</v>
      </c>
      <c r="B195" s="41" t="s">
        <v>236</v>
      </c>
      <c r="C195" s="49"/>
      <c r="D195" s="43"/>
      <c r="E195" s="44"/>
      <c r="F195" s="44"/>
      <c r="G195" s="44"/>
      <c r="H195" s="44"/>
      <c r="I195" s="44"/>
      <c r="J195" s="44"/>
      <c r="K195" s="44" t="n">
        <f aca="false">+C195</f>
        <v>0</v>
      </c>
      <c r="L195" s="45"/>
    </row>
    <row r="196" customFormat="false" ht="14" hidden="false" customHeight="false" outlineLevel="0" collapsed="false">
      <c r="A196" s="29" t="n">
        <v>7234</v>
      </c>
      <c r="B196" s="30" t="s">
        <v>237</v>
      </c>
      <c r="C196" s="35" t="n">
        <v>0</v>
      </c>
      <c r="D196" s="36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8" t="n">
        <v>0</v>
      </c>
    </row>
    <row r="197" customFormat="false" ht="24" hidden="false" customHeight="true" outlineLevel="0" collapsed="false">
      <c r="A197" s="29" t="n">
        <v>724</v>
      </c>
      <c r="B197" s="30" t="s">
        <v>238</v>
      </c>
      <c r="C197" s="31" t="n">
        <f aca="false">SUM(C198+C199+C200+C201)</f>
        <v>0</v>
      </c>
      <c r="D197" s="32" t="n">
        <f aca="false">SUM(D198+D199+D200+D201)</f>
        <v>0</v>
      </c>
      <c r="E197" s="33" t="n">
        <f aca="false">SUM(E198+E199+E200+E201)</f>
        <v>0</v>
      </c>
      <c r="F197" s="33" t="n">
        <f aca="false">SUM(F198+F199+F200+F201)</f>
        <v>0</v>
      </c>
      <c r="G197" s="33" t="n">
        <f aca="false">SUM(G198+G199+G200+G201)</f>
        <v>0</v>
      </c>
      <c r="H197" s="33" t="n">
        <f aca="false">SUM(H198+H199+H200+H201)</f>
        <v>0</v>
      </c>
      <c r="I197" s="33" t="n">
        <f aca="false">SUM(I198+I199+I200+I201)</f>
        <v>0</v>
      </c>
      <c r="J197" s="33" t="n">
        <f aca="false">SUM(J198+J199+J200+J201)</f>
        <v>0</v>
      </c>
      <c r="K197" s="33" t="n">
        <f aca="false">SUM(K198+K199+K200+K201)</f>
        <v>0</v>
      </c>
      <c r="L197" s="34" t="n">
        <f aca="false">SUM(L198+L199+L200+L201)</f>
        <v>0</v>
      </c>
    </row>
    <row r="198" customFormat="false" ht="14" hidden="false" customHeight="false" outlineLevel="0" collapsed="false">
      <c r="A198" s="40" t="n">
        <v>7241</v>
      </c>
      <c r="B198" s="41" t="s">
        <v>239</v>
      </c>
      <c r="C198" s="49"/>
      <c r="D198" s="43"/>
      <c r="E198" s="44"/>
      <c r="F198" s="44"/>
      <c r="G198" s="44"/>
      <c r="H198" s="44"/>
      <c r="I198" s="44"/>
      <c r="J198" s="44"/>
      <c r="K198" s="44" t="n">
        <f aca="false">+C198</f>
        <v>0</v>
      </c>
      <c r="L198" s="45"/>
    </row>
    <row r="199" customFormat="false" ht="14" hidden="false" customHeight="false" outlineLevel="0" collapsed="false">
      <c r="A199" s="29" t="n">
        <v>7242</v>
      </c>
      <c r="B199" s="30" t="s">
        <v>240</v>
      </c>
      <c r="C199" s="35" t="n">
        <v>0</v>
      </c>
      <c r="D199" s="36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8" t="n">
        <v>0</v>
      </c>
    </row>
    <row r="200" customFormat="false" ht="14" hidden="false" customHeight="false" outlineLevel="0" collapsed="false">
      <c r="A200" s="29" t="n">
        <v>7243</v>
      </c>
      <c r="B200" s="30" t="s">
        <v>241</v>
      </c>
      <c r="C200" s="35" t="n">
        <v>0</v>
      </c>
      <c r="D200" s="36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8" t="n">
        <v>0</v>
      </c>
    </row>
    <row r="201" customFormat="false" ht="14" hidden="false" customHeight="false" outlineLevel="0" collapsed="false">
      <c r="A201" s="29" t="n">
        <v>7244</v>
      </c>
      <c r="B201" s="30" t="s">
        <v>242</v>
      </c>
      <c r="C201" s="35" t="n">
        <v>0</v>
      </c>
      <c r="D201" s="36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8" t="n">
        <v>0</v>
      </c>
    </row>
    <row r="202" customFormat="false" ht="14" hidden="false" customHeight="false" outlineLevel="0" collapsed="false">
      <c r="A202" s="29" t="n">
        <v>725</v>
      </c>
      <c r="B202" s="30" t="s">
        <v>243</v>
      </c>
      <c r="C202" s="31" t="n">
        <f aca="false">SUM(C203+C204)</f>
        <v>0</v>
      </c>
      <c r="D202" s="32" t="n">
        <f aca="false">SUM(D203+D204)</f>
        <v>0</v>
      </c>
      <c r="E202" s="33" t="n">
        <f aca="false">SUM(E203+E204)</f>
        <v>0</v>
      </c>
      <c r="F202" s="33" t="n">
        <f aca="false">SUM(F203+F204)</f>
        <v>0</v>
      </c>
      <c r="G202" s="33" t="n">
        <f aca="false">SUM(G203+G204)</f>
        <v>0</v>
      </c>
      <c r="H202" s="33" t="n">
        <f aca="false">SUM(H203+H204)</f>
        <v>0</v>
      </c>
      <c r="I202" s="33" t="n">
        <f aca="false">SUM(I203+I204)</f>
        <v>0</v>
      </c>
      <c r="J202" s="33" t="n">
        <f aca="false">SUM(J203+J204)</f>
        <v>0</v>
      </c>
      <c r="K202" s="33" t="n">
        <f aca="false">SUM(K203+K204)</f>
        <v>0</v>
      </c>
      <c r="L202" s="34" t="n">
        <f aca="false">SUM(L203+L204)</f>
        <v>0</v>
      </c>
    </row>
    <row r="203" customFormat="false" ht="14" hidden="false" customHeight="false" outlineLevel="0" collapsed="false">
      <c r="A203" s="40" t="n">
        <v>7251</v>
      </c>
      <c r="B203" s="41" t="s">
        <v>244</v>
      </c>
      <c r="C203" s="49"/>
      <c r="D203" s="43"/>
      <c r="E203" s="44"/>
      <c r="F203" s="44"/>
      <c r="G203" s="44"/>
      <c r="H203" s="44"/>
      <c r="I203" s="44"/>
      <c r="J203" s="44"/>
      <c r="K203" s="44" t="n">
        <f aca="false">+C203</f>
        <v>0</v>
      </c>
      <c r="L203" s="45"/>
    </row>
    <row r="204" customFormat="false" ht="14" hidden="false" customHeight="false" outlineLevel="0" collapsed="false">
      <c r="A204" s="40" t="n">
        <v>7252</v>
      </c>
      <c r="B204" s="41" t="s">
        <v>245</v>
      </c>
      <c r="C204" s="49"/>
      <c r="D204" s="43"/>
      <c r="E204" s="44"/>
      <c r="F204" s="44"/>
      <c r="G204" s="44"/>
      <c r="H204" s="44"/>
      <c r="I204" s="44"/>
      <c r="J204" s="44"/>
      <c r="K204" s="44" t="n">
        <f aca="false">+C204</f>
        <v>0</v>
      </c>
      <c r="L204" s="45"/>
    </row>
    <row r="205" customFormat="false" ht="14" hidden="false" customHeight="false" outlineLevel="0" collapsed="false">
      <c r="A205" s="29" t="n">
        <v>726</v>
      </c>
      <c r="B205" s="30" t="s">
        <v>246</v>
      </c>
      <c r="C205" s="31" t="n">
        <f aca="false">SUM(C206+C207+C208+C209)</f>
        <v>0</v>
      </c>
      <c r="D205" s="32" t="n">
        <f aca="false">SUM(D206+D207+D208+D209)</f>
        <v>0</v>
      </c>
      <c r="E205" s="33" t="n">
        <f aca="false">SUM(E206+E207+E208+E209)</f>
        <v>0</v>
      </c>
      <c r="F205" s="33" t="n">
        <f aca="false">SUM(F206+F207+F208+F209)</f>
        <v>0</v>
      </c>
      <c r="G205" s="33" t="n">
        <f aca="false">SUM(G206+G207+G208+G209)</f>
        <v>0</v>
      </c>
      <c r="H205" s="33" t="n">
        <f aca="false">SUM(H206+H207+H208+H209)</f>
        <v>0</v>
      </c>
      <c r="I205" s="33" t="n">
        <f aca="false">SUM(I206+I207+I208+I209)</f>
        <v>0</v>
      </c>
      <c r="J205" s="33" t="n">
        <f aca="false">SUM(J206+J207+J208+J209)</f>
        <v>0</v>
      </c>
      <c r="K205" s="33" t="n">
        <f aca="false">SUM(K206+K207+K208+K209)</f>
        <v>0</v>
      </c>
      <c r="L205" s="34" t="n">
        <f aca="false">SUM(L206+L207+L208+L209)</f>
        <v>0</v>
      </c>
    </row>
    <row r="206" customFormat="false" ht="14" hidden="false" customHeight="false" outlineLevel="0" collapsed="false">
      <c r="A206" s="29" t="n">
        <v>7261</v>
      </c>
      <c r="B206" s="30" t="s">
        <v>247</v>
      </c>
      <c r="C206" s="35" t="n">
        <v>0</v>
      </c>
      <c r="D206" s="36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8" t="n">
        <v>0</v>
      </c>
    </row>
    <row r="207" customFormat="false" ht="14" hidden="false" customHeight="false" outlineLevel="0" collapsed="false">
      <c r="A207" s="40" t="n">
        <v>7262</v>
      </c>
      <c r="B207" s="41" t="s">
        <v>248</v>
      </c>
      <c r="C207" s="49"/>
      <c r="D207" s="43"/>
      <c r="E207" s="44"/>
      <c r="F207" s="44"/>
      <c r="G207" s="44"/>
      <c r="H207" s="44"/>
      <c r="I207" s="44"/>
      <c r="J207" s="44"/>
      <c r="K207" s="44" t="n">
        <f aca="false">+C207</f>
        <v>0</v>
      </c>
      <c r="L207" s="45"/>
    </row>
    <row r="208" customFormat="false" ht="14" hidden="false" customHeight="false" outlineLevel="0" collapsed="false">
      <c r="A208" s="40" t="n">
        <v>7263</v>
      </c>
      <c r="B208" s="41" t="s">
        <v>249</v>
      </c>
      <c r="C208" s="49"/>
      <c r="D208" s="43"/>
      <c r="E208" s="44"/>
      <c r="F208" s="44"/>
      <c r="G208" s="44"/>
      <c r="H208" s="44"/>
      <c r="I208" s="44"/>
      <c r="J208" s="44"/>
      <c r="K208" s="44" t="n">
        <f aca="false">+C208</f>
        <v>0</v>
      </c>
      <c r="L208" s="45"/>
    </row>
    <row r="209" customFormat="false" ht="14" hidden="false" customHeight="false" outlineLevel="0" collapsed="false">
      <c r="A209" s="40" t="n">
        <v>7264</v>
      </c>
      <c r="B209" s="41" t="s">
        <v>250</v>
      </c>
      <c r="C209" s="49"/>
      <c r="D209" s="43"/>
      <c r="E209" s="44"/>
      <c r="F209" s="44"/>
      <c r="G209" s="44"/>
      <c r="H209" s="44"/>
      <c r="I209" s="44"/>
      <c r="J209" s="44"/>
      <c r="K209" s="44" t="n">
        <f aca="false">+C209</f>
        <v>0</v>
      </c>
      <c r="L209" s="45"/>
    </row>
    <row r="210" customFormat="false" ht="14" hidden="false" customHeight="false" outlineLevel="0" collapsed="false">
      <c r="A210" s="29" t="n">
        <v>73</v>
      </c>
      <c r="B210" s="30" t="s">
        <v>251</v>
      </c>
      <c r="C210" s="31" t="n">
        <f aca="false">C211</f>
        <v>0</v>
      </c>
      <c r="D210" s="32" t="n">
        <f aca="false">D211</f>
        <v>0</v>
      </c>
      <c r="E210" s="33" t="n">
        <f aca="false">E211</f>
        <v>0</v>
      </c>
      <c r="F210" s="33" t="n">
        <f aca="false">F211</f>
        <v>0</v>
      </c>
      <c r="G210" s="33" t="n">
        <f aca="false">G211</f>
        <v>0</v>
      </c>
      <c r="H210" s="33" t="n">
        <f aca="false">H211</f>
        <v>0</v>
      </c>
      <c r="I210" s="33" t="n">
        <f aca="false">I211</f>
        <v>0</v>
      </c>
      <c r="J210" s="33" t="n">
        <f aca="false">J211</f>
        <v>0</v>
      </c>
      <c r="K210" s="33" t="n">
        <f aca="false">K211</f>
        <v>0</v>
      </c>
      <c r="L210" s="34" t="n">
        <f aca="false">L211</f>
        <v>0</v>
      </c>
    </row>
    <row r="211" customFormat="false" ht="14" hidden="false" customHeight="false" outlineLevel="0" collapsed="false">
      <c r="A211" s="29" t="n">
        <v>731</v>
      </c>
      <c r="B211" s="30" t="s">
        <v>252</v>
      </c>
      <c r="C211" s="31" t="n">
        <f aca="false">SUM(C212:C213)</f>
        <v>0</v>
      </c>
      <c r="D211" s="32" t="n">
        <f aca="false">SUM(D212:D213)</f>
        <v>0</v>
      </c>
      <c r="E211" s="33" t="n">
        <f aca="false">SUM(E212:E213)</f>
        <v>0</v>
      </c>
      <c r="F211" s="33" t="n">
        <f aca="false">SUM(F212:F213)</f>
        <v>0</v>
      </c>
      <c r="G211" s="33" t="n">
        <f aca="false">SUM(G212:G213)</f>
        <v>0</v>
      </c>
      <c r="H211" s="33" t="n">
        <f aca="false">SUM(H212:H213)</f>
        <v>0</v>
      </c>
      <c r="I211" s="33" t="n">
        <f aca="false">SUM(I212:I213)</f>
        <v>0</v>
      </c>
      <c r="J211" s="33" t="n">
        <f aca="false">SUM(J212:J213)</f>
        <v>0</v>
      </c>
      <c r="K211" s="33" t="n">
        <f aca="false">SUM(K212:K213)</f>
        <v>0</v>
      </c>
      <c r="L211" s="34" t="n">
        <f aca="false">SUM(L212:L213)</f>
        <v>0</v>
      </c>
    </row>
    <row r="212" customFormat="false" ht="14" hidden="false" customHeight="false" outlineLevel="0" collapsed="false">
      <c r="A212" s="29" t="n">
        <v>7311</v>
      </c>
      <c r="B212" s="30" t="s">
        <v>253</v>
      </c>
      <c r="C212" s="35" t="n">
        <v>0</v>
      </c>
      <c r="D212" s="36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8" t="n">
        <v>0</v>
      </c>
    </row>
    <row r="213" customFormat="false" ht="14" hidden="false" customHeight="false" outlineLevel="0" collapsed="false">
      <c r="A213" s="40" t="n">
        <v>7312</v>
      </c>
      <c r="B213" s="41" t="s">
        <v>254</v>
      </c>
      <c r="C213" s="49"/>
      <c r="D213" s="43"/>
      <c r="E213" s="44"/>
      <c r="F213" s="44"/>
      <c r="G213" s="44"/>
      <c r="H213" s="44"/>
      <c r="I213" s="44"/>
      <c r="J213" s="44"/>
      <c r="K213" s="44" t="n">
        <f aca="false">+C213</f>
        <v>0</v>
      </c>
      <c r="L213" s="45"/>
    </row>
    <row r="214" customFormat="false" ht="14" hidden="false" customHeight="false" outlineLevel="0" collapsed="false">
      <c r="A214" s="29" t="n">
        <v>74</v>
      </c>
      <c r="B214" s="30" t="s">
        <v>255</v>
      </c>
      <c r="C214" s="31" t="n">
        <f aca="false">C215</f>
        <v>0</v>
      </c>
      <c r="D214" s="32" t="n">
        <f aca="false">D215</f>
        <v>0</v>
      </c>
      <c r="E214" s="33" t="n">
        <f aca="false">E215</f>
        <v>0</v>
      </c>
      <c r="F214" s="33" t="n">
        <f aca="false">F215</f>
        <v>0</v>
      </c>
      <c r="G214" s="33" t="n">
        <f aca="false">G215</f>
        <v>0</v>
      </c>
      <c r="H214" s="33" t="n">
        <f aca="false">H215</f>
        <v>0</v>
      </c>
      <c r="I214" s="33" t="n">
        <f aca="false">I215</f>
        <v>0</v>
      </c>
      <c r="J214" s="33" t="n">
        <f aca="false">J215</f>
        <v>0</v>
      </c>
      <c r="K214" s="33" t="n">
        <f aca="false">K215</f>
        <v>0</v>
      </c>
      <c r="L214" s="34" t="n">
        <f aca="false">L215</f>
        <v>0</v>
      </c>
    </row>
    <row r="215" customFormat="false" ht="14" hidden="false" customHeight="false" outlineLevel="0" collapsed="false">
      <c r="A215" s="29" t="n">
        <v>741</v>
      </c>
      <c r="B215" s="30" t="s">
        <v>256</v>
      </c>
      <c r="C215" s="31" t="n">
        <f aca="false">C216</f>
        <v>0</v>
      </c>
      <c r="D215" s="32" t="n">
        <f aca="false">D216</f>
        <v>0</v>
      </c>
      <c r="E215" s="33" t="n">
        <f aca="false">E216</f>
        <v>0</v>
      </c>
      <c r="F215" s="33" t="n">
        <f aca="false">F216</f>
        <v>0</v>
      </c>
      <c r="G215" s="33" t="n">
        <f aca="false">G216</f>
        <v>0</v>
      </c>
      <c r="H215" s="33" t="n">
        <f aca="false">H216</f>
        <v>0</v>
      </c>
      <c r="I215" s="33" t="n">
        <f aca="false">I216</f>
        <v>0</v>
      </c>
      <c r="J215" s="33" t="n">
        <f aca="false">J216</f>
        <v>0</v>
      </c>
      <c r="K215" s="33" t="n">
        <f aca="false">K216</f>
        <v>0</v>
      </c>
      <c r="L215" s="34" t="n">
        <f aca="false">L216</f>
        <v>0</v>
      </c>
    </row>
    <row r="216" customFormat="false" ht="15" hidden="false" customHeight="false" outlineLevel="0" collapsed="false">
      <c r="A216" s="76" t="n">
        <v>7411</v>
      </c>
      <c r="B216" s="77" t="s">
        <v>257</v>
      </c>
      <c r="C216" s="78" t="n">
        <v>0</v>
      </c>
      <c r="D216" s="79" t="n">
        <v>0</v>
      </c>
      <c r="E216" s="80" t="n">
        <v>0</v>
      </c>
      <c r="F216" s="80" t="n">
        <v>0</v>
      </c>
      <c r="G216" s="80" t="n">
        <v>0</v>
      </c>
      <c r="H216" s="80" t="n">
        <v>0</v>
      </c>
      <c r="I216" s="80" t="n">
        <v>0</v>
      </c>
      <c r="J216" s="80" t="n">
        <v>0</v>
      </c>
      <c r="K216" s="80" t="n">
        <v>0</v>
      </c>
      <c r="L216" s="81" t="n">
        <v>0</v>
      </c>
    </row>
    <row r="217" customFormat="false" ht="15" hidden="false" customHeight="true" outlineLevel="0" collapsed="false">
      <c r="A217" s="82" t="s">
        <v>258</v>
      </c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</row>
    <row r="218" customFormat="false" ht="14" hidden="false" customHeight="false" outlineLevel="0" collapsed="false">
      <c r="A218" s="83" t="n">
        <v>8</v>
      </c>
      <c r="B218" s="84" t="s">
        <v>259</v>
      </c>
      <c r="C218" s="24" t="n">
        <f aca="false">C219+C258+C271+C284+C316</f>
        <v>0</v>
      </c>
      <c r="D218" s="25" t="n">
        <f aca="false">D219+D258+D271+D284+D316</f>
        <v>0</v>
      </c>
      <c r="E218" s="26" t="n">
        <f aca="false">E219+E258+E271+E284+E316</f>
        <v>0</v>
      </c>
      <c r="F218" s="26" t="n">
        <f aca="false">F219+F258+F271+F284+F316</f>
        <v>0</v>
      </c>
      <c r="G218" s="26" t="n">
        <f aca="false">G219+G258+G271+G284+G316</f>
        <v>0</v>
      </c>
      <c r="H218" s="26" t="n">
        <f aca="false">H219+H258+H271+H284+H316</f>
        <v>0</v>
      </c>
      <c r="I218" s="26" t="n">
        <f aca="false">I219+I258+I271+I284+I316</f>
        <v>0</v>
      </c>
      <c r="J218" s="26" t="n">
        <f aca="false">J219+J258+J271+J284+J316</f>
        <v>0</v>
      </c>
      <c r="K218" s="26" t="n">
        <f aca="false">K219+K258+K271+K284+K316</f>
        <v>0</v>
      </c>
      <c r="L218" s="27" t="n">
        <f aca="false">L219+L258+L271+L284+L316</f>
        <v>0</v>
      </c>
    </row>
    <row r="219" customFormat="false" ht="14" hidden="false" customHeight="false" outlineLevel="0" collapsed="false">
      <c r="A219" s="29" t="n">
        <v>81</v>
      </c>
      <c r="B219" s="62" t="s">
        <v>260</v>
      </c>
      <c r="C219" s="31" t="n">
        <f aca="false">C220+C225+C228+C232+C234+C241+C246+C254</f>
        <v>0</v>
      </c>
      <c r="D219" s="32" t="n">
        <f aca="false">D220+D225+D228+D232+D234+D241+D246+D254</f>
        <v>0</v>
      </c>
      <c r="E219" s="33" t="n">
        <f aca="false">E220+E225+E228+E232+E234+E241+E246+E254</f>
        <v>0</v>
      </c>
      <c r="F219" s="33" t="n">
        <f aca="false">F220+F225+F228+F232+F234+F241+F246+F254</f>
        <v>0</v>
      </c>
      <c r="G219" s="33" t="n">
        <f aca="false">G220+G225+G228+G232+G234+G241+G246+G254</f>
        <v>0</v>
      </c>
      <c r="H219" s="33" t="n">
        <f aca="false">H220+H225+H228+H232+H234+H241+H246+H254</f>
        <v>0</v>
      </c>
      <c r="I219" s="33" t="n">
        <f aca="false">I220+I225+I228+I232+I234+I241+I246+I254</f>
        <v>0</v>
      </c>
      <c r="J219" s="33" t="n">
        <f aca="false">J220+J225+J228+J232+J234+J241+J246+J254</f>
        <v>0</v>
      </c>
      <c r="K219" s="33" t="n">
        <f aca="false">K220+K225+K228+K232+K234+K241+K246+K254</f>
        <v>0</v>
      </c>
      <c r="L219" s="34" t="n">
        <f aca="false">L220+L225+L228+L232+L234+L241+L246+L254</f>
        <v>0</v>
      </c>
    </row>
    <row r="220" customFormat="false" ht="24" hidden="false" customHeight="true" outlineLevel="0" collapsed="false">
      <c r="A220" s="29" t="n">
        <v>811</v>
      </c>
      <c r="B220" s="30" t="s">
        <v>261</v>
      </c>
      <c r="C220" s="31" t="n">
        <f aca="false">SUM(C221:C224)</f>
        <v>0</v>
      </c>
      <c r="D220" s="32" t="n">
        <f aca="false">SUM(D221:D224)</f>
        <v>0</v>
      </c>
      <c r="E220" s="33" t="n">
        <f aca="false">SUM(E221:E224)</f>
        <v>0</v>
      </c>
      <c r="F220" s="33" t="n">
        <f aca="false">SUM(F221:F224)</f>
        <v>0</v>
      </c>
      <c r="G220" s="33" t="n">
        <f aca="false">SUM(G221:G224)</f>
        <v>0</v>
      </c>
      <c r="H220" s="33" t="n">
        <f aca="false">SUM(H221:H224)</f>
        <v>0</v>
      </c>
      <c r="I220" s="33" t="n">
        <f aca="false">SUM(I221:I224)</f>
        <v>0</v>
      </c>
      <c r="J220" s="33" t="n">
        <f aca="false">SUM(J221:J224)</f>
        <v>0</v>
      </c>
      <c r="K220" s="33" t="n">
        <f aca="false">SUM(K221:K224)</f>
        <v>0</v>
      </c>
      <c r="L220" s="34" t="n">
        <f aca="false">SUM(L221:L224)</f>
        <v>0</v>
      </c>
    </row>
    <row r="221" customFormat="false" ht="14" hidden="false" customHeight="false" outlineLevel="0" collapsed="false">
      <c r="A221" s="29" t="n">
        <v>8113</v>
      </c>
      <c r="B221" s="30" t="s">
        <v>262</v>
      </c>
      <c r="C221" s="35" t="n">
        <v>0</v>
      </c>
      <c r="D221" s="36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8" t="n">
        <v>0</v>
      </c>
    </row>
    <row r="222" customFormat="false" ht="14" hidden="false" customHeight="false" outlineLevel="0" collapsed="false">
      <c r="A222" s="29" t="n">
        <v>8114</v>
      </c>
      <c r="B222" s="30" t="s">
        <v>263</v>
      </c>
      <c r="C222" s="35" t="n">
        <v>0</v>
      </c>
      <c r="D222" s="36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8" t="n">
        <v>0</v>
      </c>
    </row>
    <row r="223" customFormat="false" ht="14" hidden="false" customHeight="false" outlineLevel="0" collapsed="false">
      <c r="A223" s="29" t="n">
        <v>8115</v>
      </c>
      <c r="B223" s="30" t="s">
        <v>264</v>
      </c>
      <c r="C223" s="35" t="n">
        <v>0</v>
      </c>
      <c r="D223" s="36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8" t="n">
        <v>0</v>
      </c>
    </row>
    <row r="224" customFormat="false" ht="14" hidden="false" customHeight="false" outlineLevel="0" collapsed="false">
      <c r="A224" s="29" t="n">
        <v>8116</v>
      </c>
      <c r="B224" s="30" t="s">
        <v>265</v>
      </c>
      <c r="C224" s="35" t="n">
        <v>0</v>
      </c>
      <c r="D224" s="36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8" t="n">
        <v>0</v>
      </c>
    </row>
    <row r="225" customFormat="false" ht="24" hidden="false" customHeight="true" outlineLevel="0" collapsed="false">
      <c r="A225" s="29" t="n">
        <v>812</v>
      </c>
      <c r="B225" s="30" t="s">
        <v>266</v>
      </c>
      <c r="C225" s="31" t="n">
        <f aca="false">SUM(C226+C227)</f>
        <v>0</v>
      </c>
      <c r="D225" s="32" t="n">
        <f aca="false">SUM(D226+D227)</f>
        <v>0</v>
      </c>
      <c r="E225" s="33" t="n">
        <f aca="false">SUM(E226+E227)</f>
        <v>0</v>
      </c>
      <c r="F225" s="33" t="n">
        <f aca="false">SUM(F226+F227)</f>
        <v>0</v>
      </c>
      <c r="G225" s="33" t="n">
        <f aca="false">SUM(G226+G227)</f>
        <v>0</v>
      </c>
      <c r="H225" s="33" t="n">
        <f aca="false">SUM(H226+H227)</f>
        <v>0</v>
      </c>
      <c r="I225" s="33" t="n">
        <f aca="false">SUM(I226+I227)</f>
        <v>0</v>
      </c>
      <c r="J225" s="33" t="n">
        <f aca="false">SUM(J226+J227)</f>
        <v>0</v>
      </c>
      <c r="K225" s="33" t="n">
        <f aca="false">SUM(K226+K227)</f>
        <v>0</v>
      </c>
      <c r="L225" s="34" t="n">
        <f aca="false">SUM(L226+L227)</f>
        <v>0</v>
      </c>
    </row>
    <row r="226" customFormat="false" ht="24" hidden="false" customHeight="true" outlineLevel="0" collapsed="false">
      <c r="A226" s="40" t="n">
        <v>8121</v>
      </c>
      <c r="B226" s="41" t="s">
        <v>267</v>
      </c>
      <c r="C226" s="49"/>
      <c r="D226" s="43"/>
      <c r="E226" s="44"/>
      <c r="F226" s="44"/>
      <c r="G226" s="44"/>
      <c r="H226" s="44"/>
      <c r="I226" s="44"/>
      <c r="J226" s="44"/>
      <c r="K226" s="44"/>
      <c r="L226" s="45" t="n">
        <f aca="false">+C226</f>
        <v>0</v>
      </c>
    </row>
    <row r="227" customFormat="false" ht="24" hidden="false" customHeight="true" outlineLevel="0" collapsed="false">
      <c r="A227" s="29" t="n">
        <v>8122</v>
      </c>
      <c r="B227" s="30" t="s">
        <v>268</v>
      </c>
      <c r="C227" s="35" t="n">
        <v>0</v>
      </c>
      <c r="D227" s="36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8" t="n">
        <v>0</v>
      </c>
    </row>
    <row r="228" customFormat="false" ht="24" hidden="false" customHeight="true" outlineLevel="0" collapsed="false">
      <c r="A228" s="29" t="n">
        <v>813</v>
      </c>
      <c r="B228" s="30" t="s">
        <v>269</v>
      </c>
      <c r="C228" s="31" t="n">
        <f aca="false">SUM(C229+C230+C231)</f>
        <v>0</v>
      </c>
      <c r="D228" s="32" t="n">
        <f aca="false">SUM(D229+D230+D231)</f>
        <v>0</v>
      </c>
      <c r="E228" s="33" t="n">
        <f aca="false">SUM(E229+E230+E231)</f>
        <v>0</v>
      </c>
      <c r="F228" s="33" t="n">
        <f aca="false">SUM(F229+F230+F231)</f>
        <v>0</v>
      </c>
      <c r="G228" s="33" t="n">
        <f aca="false">SUM(G229+G230+G231)</f>
        <v>0</v>
      </c>
      <c r="H228" s="33" t="n">
        <f aca="false">SUM(H229+H230+H231)</f>
        <v>0</v>
      </c>
      <c r="I228" s="33" t="n">
        <f aca="false">SUM(I229+I230+I231)</f>
        <v>0</v>
      </c>
      <c r="J228" s="33" t="n">
        <f aca="false">SUM(J229+J230+J231)</f>
        <v>0</v>
      </c>
      <c r="K228" s="33" t="n">
        <f aca="false">SUM(K229+K230+K231)</f>
        <v>0</v>
      </c>
      <c r="L228" s="34" t="n">
        <f aca="false">SUM(L229+L230+L231)</f>
        <v>0</v>
      </c>
    </row>
    <row r="229" customFormat="false" ht="14" hidden="false" customHeight="false" outlineLevel="0" collapsed="false">
      <c r="A229" s="29" t="n">
        <v>8132</v>
      </c>
      <c r="B229" s="30" t="s">
        <v>270</v>
      </c>
      <c r="C229" s="35" t="n">
        <v>0</v>
      </c>
      <c r="D229" s="36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8" t="n">
        <v>0</v>
      </c>
    </row>
    <row r="230" customFormat="false" ht="14" hidden="false" customHeight="false" outlineLevel="0" collapsed="false">
      <c r="A230" s="29" t="n">
        <v>8133</v>
      </c>
      <c r="B230" s="30" t="s">
        <v>271</v>
      </c>
      <c r="C230" s="35" t="n">
        <v>0</v>
      </c>
      <c r="D230" s="36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8" t="n">
        <v>0</v>
      </c>
    </row>
    <row r="231" customFormat="false" ht="14" hidden="false" customHeight="false" outlineLevel="0" collapsed="false">
      <c r="A231" s="29" t="n">
        <v>8134</v>
      </c>
      <c r="B231" s="30" t="s">
        <v>272</v>
      </c>
      <c r="C231" s="35" t="n">
        <v>0</v>
      </c>
      <c r="D231" s="36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8" t="n">
        <v>0</v>
      </c>
    </row>
    <row r="232" customFormat="false" ht="24" hidden="false" customHeight="true" outlineLevel="0" collapsed="false">
      <c r="A232" s="29" t="n">
        <v>814</v>
      </c>
      <c r="B232" s="30" t="s">
        <v>273</v>
      </c>
      <c r="C232" s="31" t="n">
        <f aca="false">C233</f>
        <v>0</v>
      </c>
      <c r="D232" s="32" t="n">
        <f aca="false">D233</f>
        <v>0</v>
      </c>
      <c r="E232" s="33" t="n">
        <f aca="false">E233</f>
        <v>0</v>
      </c>
      <c r="F232" s="33" t="n">
        <f aca="false">F233</f>
        <v>0</v>
      </c>
      <c r="G232" s="33" t="n">
        <f aca="false">G233</f>
        <v>0</v>
      </c>
      <c r="H232" s="33" t="n">
        <f aca="false">H233</f>
        <v>0</v>
      </c>
      <c r="I232" s="33" t="n">
        <f aca="false">I233</f>
        <v>0</v>
      </c>
      <c r="J232" s="33" t="n">
        <f aca="false">J233</f>
        <v>0</v>
      </c>
      <c r="K232" s="33" t="n">
        <f aca="false">K233</f>
        <v>0</v>
      </c>
      <c r="L232" s="34" t="n">
        <f aca="false">L233</f>
        <v>0</v>
      </c>
    </row>
    <row r="233" customFormat="false" ht="14" hidden="false" customHeight="false" outlineLevel="0" collapsed="false">
      <c r="A233" s="29" t="n">
        <v>8141</v>
      </c>
      <c r="B233" s="30" t="s">
        <v>274</v>
      </c>
      <c r="C233" s="35" t="n">
        <v>0</v>
      </c>
      <c r="D233" s="36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8" t="n">
        <v>0</v>
      </c>
    </row>
    <row r="234" customFormat="false" ht="24" hidden="false" customHeight="true" outlineLevel="0" collapsed="false">
      <c r="A234" s="29" t="n">
        <v>815</v>
      </c>
      <c r="B234" s="30" t="s">
        <v>275</v>
      </c>
      <c r="C234" s="31" t="n">
        <f aca="false">SUM(C235+C236+C237+C238+C239+C240)</f>
        <v>0</v>
      </c>
      <c r="D234" s="32" t="n">
        <f aca="false">SUM(D235+D236+D237+D238+D239+D240)</f>
        <v>0</v>
      </c>
      <c r="E234" s="33" t="n">
        <f aca="false">SUM(E235+E236+E237+E238+E239+E240)</f>
        <v>0</v>
      </c>
      <c r="F234" s="33" t="n">
        <f aca="false">SUM(F235+F236+F237+F238+F239+F240)</f>
        <v>0</v>
      </c>
      <c r="G234" s="33" t="n">
        <f aca="false">SUM(G235+G236+G237+G238+G239+G240)</f>
        <v>0</v>
      </c>
      <c r="H234" s="33" t="n">
        <f aca="false">SUM(H235+H236+H237+H238+H239+H240)</f>
        <v>0</v>
      </c>
      <c r="I234" s="33" t="n">
        <f aca="false">SUM(I235+I236+I237+I238+I239+I240)</f>
        <v>0</v>
      </c>
      <c r="J234" s="33" t="n">
        <f aca="false">SUM(J235+J236+J237+J238+J239+J240)</f>
        <v>0</v>
      </c>
      <c r="K234" s="33" t="n">
        <f aca="false">SUM(K235+K236+K237+K238+K239+K240)</f>
        <v>0</v>
      </c>
      <c r="L234" s="34" t="n">
        <f aca="false">SUM(L235+L236+L237+L238+L239+L240)</f>
        <v>0</v>
      </c>
    </row>
    <row r="235" customFormat="false" ht="14" hidden="false" customHeight="false" outlineLevel="0" collapsed="false">
      <c r="A235" s="29" t="n">
        <v>8153</v>
      </c>
      <c r="B235" s="30" t="s">
        <v>276</v>
      </c>
      <c r="C235" s="35" t="n">
        <v>0</v>
      </c>
      <c r="D235" s="36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8" t="n">
        <v>0</v>
      </c>
    </row>
    <row r="236" customFormat="false" ht="22.5" hidden="false" customHeight="true" outlineLevel="0" collapsed="false">
      <c r="A236" s="29" t="n">
        <v>8154</v>
      </c>
      <c r="B236" s="30" t="s">
        <v>277</v>
      </c>
      <c r="C236" s="35" t="n">
        <v>0</v>
      </c>
      <c r="D236" s="36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8" t="n">
        <v>0</v>
      </c>
    </row>
    <row r="237" customFormat="false" ht="24" hidden="false" customHeight="true" outlineLevel="0" collapsed="false">
      <c r="A237" s="29" t="n">
        <v>8155</v>
      </c>
      <c r="B237" s="30" t="s">
        <v>278</v>
      </c>
      <c r="C237" s="35" t="n">
        <v>0</v>
      </c>
      <c r="D237" s="36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8" t="n">
        <v>0</v>
      </c>
    </row>
    <row r="238" customFormat="false" ht="14" hidden="false" customHeight="false" outlineLevel="0" collapsed="false">
      <c r="A238" s="29" t="n">
        <v>8156</v>
      </c>
      <c r="B238" s="30" t="s">
        <v>279</v>
      </c>
      <c r="C238" s="35" t="n">
        <v>0</v>
      </c>
      <c r="D238" s="36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8" t="n">
        <v>0</v>
      </c>
    </row>
    <row r="239" customFormat="false" ht="14" hidden="false" customHeight="false" outlineLevel="0" collapsed="false">
      <c r="A239" s="29" t="n">
        <v>8157</v>
      </c>
      <c r="B239" s="30" t="s">
        <v>280</v>
      </c>
      <c r="C239" s="35" t="n">
        <v>0</v>
      </c>
      <c r="D239" s="36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8" t="n">
        <v>0</v>
      </c>
    </row>
    <row r="240" customFormat="false" ht="14" hidden="false" customHeight="false" outlineLevel="0" collapsed="false">
      <c r="A240" s="29" t="n">
        <v>8158</v>
      </c>
      <c r="B240" s="30" t="s">
        <v>281</v>
      </c>
      <c r="C240" s="35" t="n">
        <v>0</v>
      </c>
      <c r="D240" s="36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8" t="n">
        <v>0</v>
      </c>
    </row>
    <row r="241" customFormat="false" ht="24" hidden="false" customHeight="true" outlineLevel="0" collapsed="false">
      <c r="A241" s="29" t="n">
        <v>816</v>
      </c>
      <c r="B241" s="30" t="s">
        <v>282</v>
      </c>
      <c r="C241" s="31" t="n">
        <f aca="false">SUM(C242:C245)</f>
        <v>0</v>
      </c>
      <c r="D241" s="32" t="n">
        <f aca="false">SUM(D242:D245)</f>
        <v>0</v>
      </c>
      <c r="E241" s="33" t="n">
        <f aca="false">SUM(E242:E245)</f>
        <v>0</v>
      </c>
      <c r="F241" s="33" t="n">
        <f aca="false">SUM(F242:F245)</f>
        <v>0</v>
      </c>
      <c r="G241" s="33" t="n">
        <f aca="false">SUM(G242:G245)</f>
        <v>0</v>
      </c>
      <c r="H241" s="33" t="n">
        <f aca="false">SUM(H242:H245)</f>
        <v>0</v>
      </c>
      <c r="I241" s="33" t="n">
        <f aca="false">SUM(I242:I245)</f>
        <v>0</v>
      </c>
      <c r="J241" s="33" t="n">
        <f aca="false">SUM(J242:J245)</f>
        <v>0</v>
      </c>
      <c r="K241" s="33" t="n">
        <f aca="false">SUM(K242:K245)</f>
        <v>0</v>
      </c>
      <c r="L241" s="34" t="n">
        <f aca="false">SUM(L242:L245)</f>
        <v>0</v>
      </c>
    </row>
    <row r="242" customFormat="false" ht="14" hidden="false" customHeight="false" outlineLevel="0" collapsed="false">
      <c r="A242" s="29" t="n">
        <v>8163</v>
      </c>
      <c r="B242" s="30" t="s">
        <v>283</v>
      </c>
      <c r="C242" s="35" t="n">
        <v>0</v>
      </c>
      <c r="D242" s="36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8" t="n">
        <v>0</v>
      </c>
    </row>
    <row r="243" customFormat="false" ht="14" hidden="false" customHeight="false" outlineLevel="0" collapsed="false">
      <c r="A243" s="29" t="n">
        <v>8164</v>
      </c>
      <c r="B243" s="30" t="s">
        <v>284</v>
      </c>
      <c r="C243" s="35" t="n">
        <v>0</v>
      </c>
      <c r="D243" s="36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8" t="n">
        <v>0</v>
      </c>
    </row>
    <row r="244" customFormat="false" ht="14" hidden="false" customHeight="false" outlineLevel="0" collapsed="false">
      <c r="A244" s="29" t="n">
        <v>8165</v>
      </c>
      <c r="B244" s="30" t="s">
        <v>285</v>
      </c>
      <c r="C244" s="35" t="n">
        <v>0</v>
      </c>
      <c r="D244" s="36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8" t="n">
        <v>0</v>
      </c>
    </row>
    <row r="245" customFormat="false" ht="14" hidden="false" customHeight="false" outlineLevel="0" collapsed="false">
      <c r="A245" s="29" t="n">
        <v>8166</v>
      </c>
      <c r="B245" s="30" t="s">
        <v>286</v>
      </c>
      <c r="C245" s="35" t="n">
        <v>0</v>
      </c>
      <c r="D245" s="36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8" t="n">
        <v>0</v>
      </c>
    </row>
    <row r="246" customFormat="false" ht="14" hidden="false" customHeight="false" outlineLevel="0" collapsed="false">
      <c r="A246" s="29" t="n">
        <v>817</v>
      </c>
      <c r="B246" s="30" t="s">
        <v>287</v>
      </c>
      <c r="C246" s="31" t="n">
        <f aca="false">SUM(C247:C253)</f>
        <v>0</v>
      </c>
      <c r="D246" s="32" t="n">
        <f aca="false">SUM(D247:D253)</f>
        <v>0</v>
      </c>
      <c r="E246" s="33" t="n">
        <f aca="false">SUM(E247:E253)</f>
        <v>0</v>
      </c>
      <c r="F246" s="33" t="n">
        <f aca="false">SUM(F247:F253)</f>
        <v>0</v>
      </c>
      <c r="G246" s="33" t="n">
        <f aca="false">SUM(G247:G253)</f>
        <v>0</v>
      </c>
      <c r="H246" s="33" t="n">
        <f aca="false">SUM(H247:H253)</f>
        <v>0</v>
      </c>
      <c r="I246" s="33" t="n">
        <f aca="false">SUM(I247:I253)</f>
        <v>0</v>
      </c>
      <c r="J246" s="33" t="n">
        <f aca="false">SUM(J247:J253)</f>
        <v>0</v>
      </c>
      <c r="K246" s="33" t="n">
        <f aca="false">SUM(K247:K253)</f>
        <v>0</v>
      </c>
      <c r="L246" s="34" t="n">
        <f aca="false">SUM(L247:L253)</f>
        <v>0</v>
      </c>
    </row>
    <row r="247" customFormat="false" ht="14" hidden="false" customHeight="false" outlineLevel="0" collapsed="false">
      <c r="A247" s="29" t="n">
        <v>8171</v>
      </c>
      <c r="B247" s="30" t="s">
        <v>288</v>
      </c>
      <c r="C247" s="35" t="n">
        <v>0</v>
      </c>
      <c r="D247" s="36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8" t="n">
        <v>0</v>
      </c>
    </row>
    <row r="248" customFormat="false" ht="14" hidden="false" customHeight="false" outlineLevel="0" collapsed="false">
      <c r="A248" s="29" t="n">
        <v>8172</v>
      </c>
      <c r="B248" s="30" t="s">
        <v>289</v>
      </c>
      <c r="C248" s="35" t="n">
        <v>0</v>
      </c>
      <c r="D248" s="36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8" t="n">
        <v>0</v>
      </c>
    </row>
    <row r="249" customFormat="false" ht="14" hidden="false" customHeight="false" outlineLevel="0" collapsed="false">
      <c r="A249" s="29" t="n">
        <v>8173</v>
      </c>
      <c r="B249" s="30" t="s">
        <v>290</v>
      </c>
      <c r="C249" s="35" t="n">
        <v>0</v>
      </c>
      <c r="D249" s="36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8" t="n">
        <v>0</v>
      </c>
    </row>
    <row r="250" customFormat="false" ht="14.25" hidden="false" customHeight="true" outlineLevel="0" collapsed="false">
      <c r="A250" s="29" t="n">
        <v>8174</v>
      </c>
      <c r="B250" s="30" t="s">
        <v>291</v>
      </c>
      <c r="C250" s="35" t="n">
        <v>0</v>
      </c>
      <c r="D250" s="36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8" t="n">
        <v>0</v>
      </c>
    </row>
    <row r="251" customFormat="false" ht="14" hidden="false" customHeight="false" outlineLevel="0" collapsed="false">
      <c r="A251" s="29" t="n">
        <v>8175</v>
      </c>
      <c r="B251" s="30" t="s">
        <v>292</v>
      </c>
      <c r="C251" s="35" t="n">
        <v>0</v>
      </c>
      <c r="D251" s="36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8" t="n">
        <v>0</v>
      </c>
    </row>
    <row r="252" customFormat="false" ht="26.25" hidden="false" customHeight="true" outlineLevel="0" collapsed="false">
      <c r="A252" s="29" t="n">
        <v>8176</v>
      </c>
      <c r="B252" s="30" t="s">
        <v>293</v>
      </c>
      <c r="C252" s="35" t="n">
        <v>0</v>
      </c>
      <c r="D252" s="36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8" t="n">
        <v>0</v>
      </c>
    </row>
    <row r="253" customFormat="false" ht="24" hidden="false" customHeight="true" outlineLevel="0" collapsed="false">
      <c r="A253" s="29" t="n">
        <v>8177</v>
      </c>
      <c r="B253" s="30" t="s">
        <v>294</v>
      </c>
      <c r="C253" s="35" t="n">
        <v>0</v>
      </c>
      <c r="D253" s="36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8" t="n">
        <v>0</v>
      </c>
    </row>
    <row r="254" s="1" customFormat="true" ht="14" hidden="false" customHeight="false" outlineLevel="0" collapsed="false">
      <c r="A254" s="29" t="s">
        <v>295</v>
      </c>
      <c r="B254" s="30" t="s">
        <v>296</v>
      </c>
      <c r="C254" s="31" t="n">
        <f aca="false">SUM(C255+C256+C257)</f>
        <v>0</v>
      </c>
      <c r="D254" s="32" t="n">
        <f aca="false">SUM(D255+D256+D257)</f>
        <v>0</v>
      </c>
      <c r="E254" s="33" t="n">
        <f aca="false">SUM(E255+E256+E257)</f>
        <v>0</v>
      </c>
      <c r="F254" s="33" t="n">
        <f aca="false">SUM(F255+F256+F257)</f>
        <v>0</v>
      </c>
      <c r="G254" s="33" t="n">
        <f aca="false">SUM(G255+G256+G257)</f>
        <v>0</v>
      </c>
      <c r="H254" s="33" t="n">
        <f aca="false">SUM(H255+H256+H257)</f>
        <v>0</v>
      </c>
      <c r="I254" s="33" t="n">
        <f aca="false">SUM(I255+I256+I257)</f>
        <v>0</v>
      </c>
      <c r="J254" s="33" t="n">
        <f aca="false">SUM(J255+J256+J257)</f>
        <v>0</v>
      </c>
      <c r="K254" s="33" t="n">
        <f aca="false">SUM(K255+K256+K257)</f>
        <v>0</v>
      </c>
      <c r="L254" s="34" t="n">
        <f aca="false">SUM(L255+L256+L257)</f>
        <v>0</v>
      </c>
    </row>
    <row r="255" s="1" customFormat="true" ht="22.5" hidden="false" customHeight="true" outlineLevel="0" collapsed="false">
      <c r="A255" s="29" t="s">
        <v>297</v>
      </c>
      <c r="B255" s="30" t="s">
        <v>298</v>
      </c>
      <c r="C255" s="35" t="n">
        <v>0</v>
      </c>
      <c r="D255" s="36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8" t="n">
        <v>0</v>
      </c>
    </row>
    <row r="256" s="1" customFormat="true" ht="21" hidden="false" customHeight="true" outlineLevel="0" collapsed="false">
      <c r="A256" s="29" t="s">
        <v>299</v>
      </c>
      <c r="B256" s="30" t="s">
        <v>300</v>
      </c>
      <c r="C256" s="35" t="n">
        <v>0</v>
      </c>
      <c r="D256" s="36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8" t="n">
        <v>0</v>
      </c>
    </row>
    <row r="257" s="1" customFormat="true" ht="14" hidden="false" customHeight="false" outlineLevel="0" collapsed="false">
      <c r="A257" s="29" t="s">
        <v>301</v>
      </c>
      <c r="B257" s="30" t="s">
        <v>302</v>
      </c>
      <c r="C257" s="35" t="n">
        <v>0</v>
      </c>
      <c r="D257" s="36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8" t="n">
        <v>0</v>
      </c>
    </row>
    <row r="258" customFormat="false" ht="14" hidden="false" customHeight="false" outlineLevel="0" collapsed="false">
      <c r="A258" s="29" t="n">
        <v>82</v>
      </c>
      <c r="B258" s="30" t="s">
        <v>303</v>
      </c>
      <c r="C258" s="31" t="n">
        <f aca="false">C259+C262+C265+C268</f>
        <v>0</v>
      </c>
      <c r="D258" s="32" t="n">
        <f aca="false">D259+D262+D265+D268</f>
        <v>0</v>
      </c>
      <c r="E258" s="33" t="n">
        <f aca="false">E259+E262+E265+E268</f>
        <v>0</v>
      </c>
      <c r="F258" s="33" t="n">
        <f aca="false">F259+F262+F265+F268</f>
        <v>0</v>
      </c>
      <c r="G258" s="33" t="n">
        <f aca="false">G259+G262+G265+G268</f>
        <v>0</v>
      </c>
      <c r="H258" s="33" t="n">
        <f aca="false">H259+H262+H265+H268</f>
        <v>0</v>
      </c>
      <c r="I258" s="33" t="n">
        <f aca="false">I259+I262+I265+I268</f>
        <v>0</v>
      </c>
      <c r="J258" s="33" t="n">
        <f aca="false">J259+J262+J265+J268</f>
        <v>0</v>
      </c>
      <c r="K258" s="33" t="n">
        <f aca="false">K259+K262+K265+K268</f>
        <v>0</v>
      </c>
      <c r="L258" s="34" t="n">
        <f aca="false">L259+L262+L265+L268</f>
        <v>0</v>
      </c>
    </row>
    <row r="259" customFormat="false" ht="14" hidden="false" customHeight="false" outlineLevel="0" collapsed="false">
      <c r="A259" s="29" t="n">
        <v>821</v>
      </c>
      <c r="B259" s="30" t="s">
        <v>304</v>
      </c>
      <c r="C259" s="31" t="n">
        <f aca="false">SUM(C260:C261)</f>
        <v>0</v>
      </c>
      <c r="D259" s="32" t="n">
        <f aca="false">SUM(D260:D261)</f>
        <v>0</v>
      </c>
      <c r="E259" s="33" t="n">
        <f aca="false">SUM(E260:E261)</f>
        <v>0</v>
      </c>
      <c r="F259" s="33" t="n">
        <f aca="false">SUM(F260:F261)</f>
        <v>0</v>
      </c>
      <c r="G259" s="33" t="n">
        <f aca="false">SUM(G260:G261)</f>
        <v>0</v>
      </c>
      <c r="H259" s="33" t="n">
        <f aca="false">SUM(H260:H261)</f>
        <v>0</v>
      </c>
      <c r="I259" s="33" t="n">
        <f aca="false">SUM(I260:I261)</f>
        <v>0</v>
      </c>
      <c r="J259" s="33" t="n">
        <f aca="false">SUM(J260:J261)</f>
        <v>0</v>
      </c>
      <c r="K259" s="33" t="n">
        <f aca="false">SUM(K260:K261)</f>
        <v>0</v>
      </c>
      <c r="L259" s="34" t="n">
        <f aca="false">SUM(L260:L261)</f>
        <v>0</v>
      </c>
    </row>
    <row r="260" customFormat="false" ht="14" hidden="false" customHeight="false" outlineLevel="0" collapsed="false">
      <c r="A260" s="29" t="n">
        <v>8211</v>
      </c>
      <c r="B260" s="30" t="s">
        <v>305</v>
      </c>
      <c r="C260" s="35" t="n">
        <v>0</v>
      </c>
      <c r="D260" s="36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8" t="n">
        <v>0</v>
      </c>
    </row>
    <row r="261" customFormat="false" ht="14" hidden="false" customHeight="false" outlineLevel="0" collapsed="false">
      <c r="A261" s="29" t="n">
        <v>8212</v>
      </c>
      <c r="B261" s="30" t="s">
        <v>306</v>
      </c>
      <c r="C261" s="35" t="n">
        <v>0</v>
      </c>
      <c r="D261" s="36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8" t="n">
        <v>0</v>
      </c>
    </row>
    <row r="262" customFormat="false" ht="14" hidden="false" customHeight="false" outlineLevel="0" collapsed="false">
      <c r="A262" s="29" t="n">
        <v>822</v>
      </c>
      <c r="B262" s="30" t="s">
        <v>307</v>
      </c>
      <c r="C262" s="31" t="n">
        <f aca="false">SUM(C263:C264)</f>
        <v>0</v>
      </c>
      <c r="D262" s="32" t="n">
        <f aca="false">SUM(D263:D264)</f>
        <v>0</v>
      </c>
      <c r="E262" s="33" t="n">
        <f aca="false">SUM(E263:E264)</f>
        <v>0</v>
      </c>
      <c r="F262" s="33" t="n">
        <f aca="false">SUM(F263:F264)</f>
        <v>0</v>
      </c>
      <c r="G262" s="33" t="n">
        <f aca="false">SUM(G263:G264)</f>
        <v>0</v>
      </c>
      <c r="H262" s="33" t="n">
        <f aca="false">SUM(H263:H264)</f>
        <v>0</v>
      </c>
      <c r="I262" s="33" t="n">
        <f aca="false">SUM(I263:I264)</f>
        <v>0</v>
      </c>
      <c r="J262" s="33" t="n">
        <f aca="false">SUM(J263:J264)</f>
        <v>0</v>
      </c>
      <c r="K262" s="33" t="n">
        <f aca="false">SUM(K263:K264)</f>
        <v>0</v>
      </c>
      <c r="L262" s="34" t="n">
        <f aca="false">SUM(L263:L264)</f>
        <v>0</v>
      </c>
    </row>
    <row r="263" customFormat="false" ht="14" hidden="false" customHeight="false" outlineLevel="0" collapsed="false">
      <c r="A263" s="29" t="n">
        <v>8221</v>
      </c>
      <c r="B263" s="30" t="s">
        <v>308</v>
      </c>
      <c r="C263" s="35" t="n">
        <v>0</v>
      </c>
      <c r="D263" s="36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8" t="n">
        <v>0</v>
      </c>
    </row>
    <row r="264" customFormat="false" ht="14" hidden="false" customHeight="false" outlineLevel="0" collapsed="false">
      <c r="A264" s="29" t="n">
        <v>8222</v>
      </c>
      <c r="B264" s="30" t="s">
        <v>309</v>
      </c>
      <c r="C264" s="35" t="n">
        <v>0</v>
      </c>
      <c r="D264" s="36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8" t="n">
        <v>0</v>
      </c>
    </row>
    <row r="265" customFormat="false" ht="14" hidden="false" customHeight="false" outlineLevel="0" collapsed="false">
      <c r="A265" s="29" t="n">
        <v>823</v>
      </c>
      <c r="B265" s="30" t="s">
        <v>310</v>
      </c>
      <c r="C265" s="31" t="n">
        <f aca="false">SUM(C266:C267)</f>
        <v>0</v>
      </c>
      <c r="D265" s="32" t="n">
        <f aca="false">SUM(D266:D267)</f>
        <v>0</v>
      </c>
      <c r="E265" s="33" t="n">
        <f aca="false">SUM(E266:E267)</f>
        <v>0</v>
      </c>
      <c r="F265" s="33" t="n">
        <f aca="false">SUM(F266:F267)</f>
        <v>0</v>
      </c>
      <c r="G265" s="33" t="n">
        <f aca="false">SUM(G266:G267)</f>
        <v>0</v>
      </c>
      <c r="H265" s="33" t="n">
        <f aca="false">SUM(H266:H267)</f>
        <v>0</v>
      </c>
      <c r="I265" s="33" t="n">
        <f aca="false">SUM(I266:I267)</f>
        <v>0</v>
      </c>
      <c r="J265" s="33" t="n">
        <f aca="false">SUM(J266:J267)</f>
        <v>0</v>
      </c>
      <c r="K265" s="33" t="n">
        <f aca="false">SUM(K266:K267)</f>
        <v>0</v>
      </c>
      <c r="L265" s="34" t="n">
        <f aca="false">SUM(L266:L267)</f>
        <v>0</v>
      </c>
    </row>
    <row r="266" customFormat="false" ht="14" hidden="false" customHeight="false" outlineLevel="0" collapsed="false">
      <c r="A266" s="29" t="n">
        <v>8231</v>
      </c>
      <c r="B266" s="30" t="s">
        <v>311</v>
      </c>
      <c r="C266" s="35" t="n">
        <v>0</v>
      </c>
      <c r="D266" s="36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8" t="n">
        <v>0</v>
      </c>
    </row>
    <row r="267" customFormat="false" ht="14" hidden="false" customHeight="false" outlineLevel="0" collapsed="false">
      <c r="A267" s="29" t="n">
        <v>8232</v>
      </c>
      <c r="B267" s="30" t="s">
        <v>312</v>
      </c>
      <c r="C267" s="35" t="n">
        <v>0</v>
      </c>
      <c r="D267" s="36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8" t="n">
        <v>0</v>
      </c>
    </row>
    <row r="268" customFormat="false" ht="14" hidden="false" customHeight="false" outlineLevel="0" collapsed="false">
      <c r="A268" s="29" t="n">
        <v>824</v>
      </c>
      <c r="B268" s="30" t="s">
        <v>313</v>
      </c>
      <c r="C268" s="31" t="n">
        <f aca="false">SUM(C269:C270)</f>
        <v>0</v>
      </c>
      <c r="D268" s="32" t="n">
        <f aca="false">SUM(D269:D270)</f>
        <v>0</v>
      </c>
      <c r="E268" s="33" t="n">
        <f aca="false">SUM(E269:E270)</f>
        <v>0</v>
      </c>
      <c r="F268" s="33" t="n">
        <f aca="false">SUM(F269:F270)</f>
        <v>0</v>
      </c>
      <c r="G268" s="33" t="n">
        <f aca="false">SUM(G269:G270)</f>
        <v>0</v>
      </c>
      <c r="H268" s="33" t="n">
        <f aca="false">SUM(H269:H270)</f>
        <v>0</v>
      </c>
      <c r="I268" s="33" t="n">
        <f aca="false">SUM(I269:I270)</f>
        <v>0</v>
      </c>
      <c r="J268" s="33" t="n">
        <f aca="false">SUM(J269:J270)</f>
        <v>0</v>
      </c>
      <c r="K268" s="33" t="n">
        <f aca="false">SUM(K269:K270)</f>
        <v>0</v>
      </c>
      <c r="L268" s="34" t="n">
        <f aca="false">SUM(L269:L270)</f>
        <v>0</v>
      </c>
    </row>
    <row r="269" customFormat="false" ht="14" hidden="false" customHeight="false" outlineLevel="0" collapsed="false">
      <c r="A269" s="29" t="n">
        <v>8241</v>
      </c>
      <c r="B269" s="30" t="s">
        <v>314</v>
      </c>
      <c r="C269" s="35" t="n">
        <v>0</v>
      </c>
      <c r="D269" s="36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8" t="n">
        <v>0</v>
      </c>
    </row>
    <row r="270" customFormat="false" ht="14" hidden="false" customHeight="false" outlineLevel="0" collapsed="false">
      <c r="A270" s="29" t="n">
        <v>8242</v>
      </c>
      <c r="B270" s="30" t="s">
        <v>315</v>
      </c>
      <c r="C270" s="35" t="n">
        <v>0</v>
      </c>
      <c r="D270" s="36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8" t="n">
        <v>0</v>
      </c>
    </row>
    <row r="271" customFormat="false" ht="14" hidden="false" customHeight="false" outlineLevel="0" collapsed="false">
      <c r="A271" s="29" t="n">
        <v>83</v>
      </c>
      <c r="B271" s="30" t="s">
        <v>316</v>
      </c>
      <c r="C271" s="31" t="n">
        <f aca="false">C272+C276+C278+C281</f>
        <v>0</v>
      </c>
      <c r="D271" s="32" t="n">
        <f aca="false">D272+D276+D278+D281</f>
        <v>0</v>
      </c>
      <c r="E271" s="33" t="n">
        <f aca="false">E272+E276+E278+E281</f>
        <v>0</v>
      </c>
      <c r="F271" s="33" t="n">
        <f aca="false">F272+F276+F278+F281</f>
        <v>0</v>
      </c>
      <c r="G271" s="33" t="n">
        <f aca="false">G272+G276+G278+G281</f>
        <v>0</v>
      </c>
      <c r="H271" s="33" t="n">
        <f aca="false">H272+H276+H278+H281</f>
        <v>0</v>
      </c>
      <c r="I271" s="33" t="n">
        <f aca="false">I272+I276+I278+I281</f>
        <v>0</v>
      </c>
      <c r="J271" s="33" t="n">
        <f aca="false">J272+J276+J278+J281</f>
        <v>0</v>
      </c>
      <c r="K271" s="33" t="n">
        <f aca="false">K272+K276+K278+K281</f>
        <v>0</v>
      </c>
      <c r="L271" s="34" t="n">
        <f aca="false">L272+L276+L278+L281</f>
        <v>0</v>
      </c>
    </row>
    <row r="272" customFormat="false" ht="24" hidden="false" customHeight="true" outlineLevel="0" collapsed="false">
      <c r="A272" s="29" t="n">
        <v>831</v>
      </c>
      <c r="B272" s="30" t="s">
        <v>317</v>
      </c>
      <c r="C272" s="31" t="n">
        <f aca="false">SUM(C273:C275)</f>
        <v>0</v>
      </c>
      <c r="D272" s="32" t="n">
        <f aca="false">SUM(D273:D275)</f>
        <v>0</v>
      </c>
      <c r="E272" s="33" t="n">
        <f aca="false">SUM(E273:E275)</f>
        <v>0</v>
      </c>
      <c r="F272" s="33" t="n">
        <f aca="false">SUM(F273:F275)</f>
        <v>0</v>
      </c>
      <c r="G272" s="33" t="n">
        <f aca="false">SUM(G273:G275)</f>
        <v>0</v>
      </c>
      <c r="H272" s="33" t="n">
        <f aca="false">SUM(H273:H275)</f>
        <v>0</v>
      </c>
      <c r="I272" s="33" t="n">
        <f aca="false">SUM(I273:I275)</f>
        <v>0</v>
      </c>
      <c r="J272" s="33" t="n">
        <f aca="false">SUM(J273:J275)</f>
        <v>0</v>
      </c>
      <c r="K272" s="33" t="n">
        <f aca="false">SUM(K273:K275)</f>
        <v>0</v>
      </c>
      <c r="L272" s="34" t="n">
        <f aca="false">SUM(L273:L275)</f>
        <v>0</v>
      </c>
    </row>
    <row r="273" customFormat="false" ht="14" hidden="false" customHeight="false" outlineLevel="0" collapsed="false">
      <c r="A273" s="29" t="n">
        <v>8312</v>
      </c>
      <c r="B273" s="30" t="s">
        <v>318</v>
      </c>
      <c r="C273" s="35" t="n">
        <v>0</v>
      </c>
      <c r="D273" s="36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8" t="n">
        <v>0</v>
      </c>
    </row>
    <row r="274" customFormat="false" ht="14" hidden="false" customHeight="false" outlineLevel="0" collapsed="false">
      <c r="A274" s="29" t="n">
        <v>8313</v>
      </c>
      <c r="B274" s="30" t="s">
        <v>319</v>
      </c>
      <c r="C274" s="35" t="n">
        <v>0</v>
      </c>
      <c r="D274" s="36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8" t="n">
        <v>0</v>
      </c>
    </row>
    <row r="275" customFormat="false" ht="14" hidden="false" customHeight="false" outlineLevel="0" collapsed="false">
      <c r="A275" s="29" t="n">
        <v>8314</v>
      </c>
      <c r="B275" s="30" t="s">
        <v>320</v>
      </c>
      <c r="C275" s="35" t="n">
        <v>0</v>
      </c>
      <c r="D275" s="36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8" t="n">
        <v>0</v>
      </c>
    </row>
    <row r="276" customFormat="false" ht="24" hidden="false" customHeight="true" outlineLevel="0" collapsed="false">
      <c r="A276" s="29" t="n">
        <v>832</v>
      </c>
      <c r="B276" s="30" t="s">
        <v>321</v>
      </c>
      <c r="C276" s="31" t="n">
        <f aca="false">C277</f>
        <v>0</v>
      </c>
      <c r="D276" s="32" t="n">
        <f aca="false">D277</f>
        <v>0</v>
      </c>
      <c r="E276" s="33" t="n">
        <f aca="false">E277</f>
        <v>0</v>
      </c>
      <c r="F276" s="33" t="n">
        <f aca="false">F277</f>
        <v>0</v>
      </c>
      <c r="G276" s="33" t="n">
        <f aca="false">G277</f>
        <v>0</v>
      </c>
      <c r="H276" s="33" t="n">
        <f aca="false">H277</f>
        <v>0</v>
      </c>
      <c r="I276" s="33" t="n">
        <f aca="false">I277</f>
        <v>0</v>
      </c>
      <c r="J276" s="33" t="n">
        <f aca="false">J277</f>
        <v>0</v>
      </c>
      <c r="K276" s="33" t="n">
        <f aca="false">K277</f>
        <v>0</v>
      </c>
      <c r="L276" s="34" t="n">
        <f aca="false">L277</f>
        <v>0</v>
      </c>
    </row>
    <row r="277" customFormat="false" ht="14" hidden="false" customHeight="false" outlineLevel="0" collapsed="false">
      <c r="A277" s="40" t="n">
        <v>8321</v>
      </c>
      <c r="B277" s="41" t="s">
        <v>322</v>
      </c>
      <c r="C277" s="49"/>
      <c r="D277" s="43"/>
      <c r="E277" s="44"/>
      <c r="F277" s="44"/>
      <c r="G277" s="44"/>
      <c r="H277" s="44"/>
      <c r="I277" s="44"/>
      <c r="J277" s="44"/>
      <c r="K277" s="44"/>
      <c r="L277" s="45" t="n">
        <f aca="false">+C277</f>
        <v>0</v>
      </c>
    </row>
    <row r="278" customFormat="false" ht="24" hidden="false" customHeight="true" outlineLevel="0" collapsed="false">
      <c r="A278" s="29" t="n">
        <v>833</v>
      </c>
      <c r="B278" s="30" t="s">
        <v>323</v>
      </c>
      <c r="C278" s="31" t="n">
        <f aca="false">SUM(C279:C280)</f>
        <v>0</v>
      </c>
      <c r="D278" s="32" t="n">
        <f aca="false">SUM(D279:D280)</f>
        <v>0</v>
      </c>
      <c r="E278" s="33" t="n">
        <f aca="false">SUM(E279:E280)</f>
        <v>0</v>
      </c>
      <c r="F278" s="33" t="n">
        <f aca="false">SUM(F279:F280)</f>
        <v>0</v>
      </c>
      <c r="G278" s="33" t="n">
        <f aca="false">SUM(G279:G280)</f>
        <v>0</v>
      </c>
      <c r="H278" s="33" t="n">
        <f aca="false">SUM(H279:H280)</f>
        <v>0</v>
      </c>
      <c r="I278" s="33" t="n">
        <f aca="false">SUM(I279:I280)</f>
        <v>0</v>
      </c>
      <c r="J278" s="33" t="n">
        <f aca="false">SUM(J279:J280)</f>
        <v>0</v>
      </c>
      <c r="K278" s="33" t="n">
        <f aca="false">SUM(K279:K280)</f>
        <v>0</v>
      </c>
      <c r="L278" s="34" t="n">
        <f aca="false">SUM(L279:L280)</f>
        <v>0</v>
      </c>
    </row>
    <row r="279" customFormat="false" ht="24" hidden="false" customHeight="true" outlineLevel="0" collapsed="false">
      <c r="A279" s="29" t="n">
        <v>8331</v>
      </c>
      <c r="B279" s="30" t="s">
        <v>324</v>
      </c>
      <c r="C279" s="35" t="n">
        <v>0</v>
      </c>
      <c r="D279" s="36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8" t="n">
        <v>0</v>
      </c>
    </row>
    <row r="280" customFormat="false" ht="14" hidden="false" customHeight="false" outlineLevel="0" collapsed="false">
      <c r="A280" s="29" t="n">
        <v>8332</v>
      </c>
      <c r="B280" s="30" t="s">
        <v>325</v>
      </c>
      <c r="C280" s="35" t="n">
        <v>0</v>
      </c>
      <c r="D280" s="36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8" t="n">
        <v>0</v>
      </c>
    </row>
    <row r="281" customFormat="false" ht="24" hidden="false" customHeight="true" outlineLevel="0" collapsed="false">
      <c r="A281" s="29" t="n">
        <v>834</v>
      </c>
      <c r="B281" s="30" t="s">
        <v>326</v>
      </c>
      <c r="C281" s="31" t="n">
        <f aca="false">SUM(C282+C283)</f>
        <v>0</v>
      </c>
      <c r="D281" s="32" t="n">
        <f aca="false">SUM(D282+D283)</f>
        <v>0</v>
      </c>
      <c r="E281" s="33" t="n">
        <f aca="false">SUM(E282+E283)</f>
        <v>0</v>
      </c>
      <c r="F281" s="33" t="n">
        <f aca="false">SUM(F282+F283)</f>
        <v>0</v>
      </c>
      <c r="G281" s="33" t="n">
        <f aca="false">SUM(G282+G283)</f>
        <v>0</v>
      </c>
      <c r="H281" s="33" t="n">
        <f aca="false">SUM(H282+H283)</f>
        <v>0</v>
      </c>
      <c r="I281" s="33" t="n">
        <f aca="false">SUM(I282+I283)</f>
        <v>0</v>
      </c>
      <c r="J281" s="33" t="n">
        <f aca="false">SUM(J282+J283)</f>
        <v>0</v>
      </c>
      <c r="K281" s="33" t="n">
        <f aca="false">SUM(K282+K283)</f>
        <v>0</v>
      </c>
      <c r="L281" s="34" t="n">
        <f aca="false">SUM(L282+L283)</f>
        <v>0</v>
      </c>
    </row>
    <row r="282" customFormat="false" ht="14" hidden="false" customHeight="false" outlineLevel="0" collapsed="false">
      <c r="A282" s="40" t="n">
        <v>8341</v>
      </c>
      <c r="B282" s="41" t="s">
        <v>327</v>
      </c>
      <c r="C282" s="49"/>
      <c r="D282" s="43"/>
      <c r="E282" s="44"/>
      <c r="F282" s="44"/>
      <c r="G282" s="44"/>
      <c r="H282" s="44"/>
      <c r="I282" s="44"/>
      <c r="J282" s="44"/>
      <c r="K282" s="44"/>
      <c r="L282" s="45" t="n">
        <f aca="false">+C282</f>
        <v>0</v>
      </c>
    </row>
    <row r="283" customFormat="false" ht="14" hidden="false" customHeight="false" outlineLevel="0" collapsed="false">
      <c r="A283" s="29" t="n">
        <v>8342</v>
      </c>
      <c r="B283" s="30" t="s">
        <v>328</v>
      </c>
      <c r="C283" s="35" t="n">
        <v>0</v>
      </c>
      <c r="D283" s="36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8" t="n">
        <v>0</v>
      </c>
    </row>
    <row r="284" customFormat="false" ht="14" hidden="false" customHeight="false" outlineLevel="0" collapsed="false">
      <c r="A284" s="29" t="n">
        <v>84</v>
      </c>
      <c r="B284" s="30" t="s">
        <v>329</v>
      </c>
      <c r="C284" s="31" t="n">
        <f aca="false">C285+C290+C294+C296+C303+C308</f>
        <v>0</v>
      </c>
      <c r="D284" s="32" t="n">
        <f aca="false">D285+D290+D294+D296+D303+D308</f>
        <v>0</v>
      </c>
      <c r="E284" s="33" t="n">
        <f aca="false">E285+E290+E294+E296+E303+E308</f>
        <v>0</v>
      </c>
      <c r="F284" s="33" t="n">
        <f aca="false">F285+F290+F294+F296+F303+F308</f>
        <v>0</v>
      </c>
      <c r="G284" s="33" t="n">
        <f aca="false">G285+G290+G294+G296+G303+G308</f>
        <v>0</v>
      </c>
      <c r="H284" s="33" t="n">
        <f aca="false">H285+H290+H294+H296+H303+H308</f>
        <v>0</v>
      </c>
      <c r="I284" s="33" t="n">
        <f aca="false">I285+I290+I294+I296+I303+I308</f>
        <v>0</v>
      </c>
      <c r="J284" s="33" t="n">
        <f aca="false">J285+J290+J294+J296+J303+J308</f>
        <v>0</v>
      </c>
      <c r="K284" s="33" t="n">
        <f aca="false">K285+K290+K294+K296+K303+K308</f>
        <v>0</v>
      </c>
      <c r="L284" s="34" t="n">
        <f aca="false">L285+L290+L294+L296+L303+L308</f>
        <v>0</v>
      </c>
    </row>
    <row r="285" customFormat="false" ht="24" hidden="false" customHeight="true" outlineLevel="0" collapsed="false">
      <c r="A285" s="29" t="n">
        <v>841</v>
      </c>
      <c r="B285" s="30" t="s">
        <v>330</v>
      </c>
      <c r="C285" s="31" t="n">
        <f aca="false">SUM(C286:C289)</f>
        <v>0</v>
      </c>
      <c r="D285" s="32" t="n">
        <f aca="false">SUM(D286:D289)</f>
        <v>0</v>
      </c>
      <c r="E285" s="33" t="n">
        <f aca="false">SUM(E286:E289)</f>
        <v>0</v>
      </c>
      <c r="F285" s="33" t="n">
        <f aca="false">SUM(F286:F289)</f>
        <v>0</v>
      </c>
      <c r="G285" s="33" t="n">
        <f aca="false">SUM(G286:G289)</f>
        <v>0</v>
      </c>
      <c r="H285" s="33" t="n">
        <f aca="false">SUM(H286:H289)</f>
        <v>0</v>
      </c>
      <c r="I285" s="33" t="n">
        <f aca="false">SUM(I286:I289)</f>
        <v>0</v>
      </c>
      <c r="J285" s="33" t="n">
        <f aca="false">SUM(J286:J289)</f>
        <v>0</v>
      </c>
      <c r="K285" s="33" t="n">
        <f aca="false">SUM(K286:K289)</f>
        <v>0</v>
      </c>
      <c r="L285" s="34" t="n">
        <f aca="false">SUM(L286:L289)</f>
        <v>0</v>
      </c>
    </row>
    <row r="286" customFormat="false" ht="14" hidden="false" customHeight="false" outlineLevel="0" collapsed="false">
      <c r="A286" s="29" t="n">
        <v>8413</v>
      </c>
      <c r="B286" s="30" t="s">
        <v>331</v>
      </c>
      <c r="C286" s="35" t="n">
        <v>0</v>
      </c>
      <c r="D286" s="36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8" t="n">
        <v>0</v>
      </c>
    </row>
    <row r="287" customFormat="false" ht="14" hidden="false" customHeight="false" outlineLevel="0" collapsed="false">
      <c r="A287" s="29" t="n">
        <v>8414</v>
      </c>
      <c r="B287" s="30" t="s">
        <v>332</v>
      </c>
      <c r="C287" s="35" t="n">
        <v>0</v>
      </c>
      <c r="D287" s="36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8" t="n">
        <v>0</v>
      </c>
    </row>
    <row r="288" customFormat="false" ht="14" hidden="false" customHeight="false" outlineLevel="0" collapsed="false">
      <c r="A288" s="29" t="n">
        <v>8415</v>
      </c>
      <c r="B288" s="30" t="s">
        <v>333</v>
      </c>
      <c r="C288" s="35" t="n">
        <v>0</v>
      </c>
      <c r="D288" s="36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8" t="n">
        <v>0</v>
      </c>
    </row>
    <row r="289" customFormat="false" ht="14" hidden="false" customHeight="false" outlineLevel="0" collapsed="false">
      <c r="A289" s="29" t="n">
        <v>8416</v>
      </c>
      <c r="B289" s="30" t="s">
        <v>334</v>
      </c>
      <c r="C289" s="35" t="n">
        <v>0</v>
      </c>
      <c r="D289" s="36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8" t="n">
        <v>0</v>
      </c>
    </row>
    <row r="290" customFormat="false" ht="24" hidden="false" customHeight="true" outlineLevel="0" collapsed="false">
      <c r="A290" s="29" t="n">
        <v>842</v>
      </c>
      <c r="B290" s="30" t="s">
        <v>335</v>
      </c>
      <c r="C290" s="31" t="n">
        <f aca="false">SUM(C291+C292+C293)</f>
        <v>0</v>
      </c>
      <c r="D290" s="32" t="n">
        <f aca="false">SUM(D291+D292+D293)</f>
        <v>0</v>
      </c>
      <c r="E290" s="33" t="n">
        <f aca="false">SUM(E291+E292+E293)</f>
        <v>0</v>
      </c>
      <c r="F290" s="33" t="n">
        <f aca="false">SUM(F291+F292+F293)</f>
        <v>0</v>
      </c>
      <c r="G290" s="33" t="n">
        <f aca="false">SUM(G291+G292+G293)</f>
        <v>0</v>
      </c>
      <c r="H290" s="33" t="n">
        <f aca="false">SUM(H291+H292+H293)</f>
        <v>0</v>
      </c>
      <c r="I290" s="33" t="n">
        <f aca="false">SUM(I291+I292+I293)</f>
        <v>0</v>
      </c>
      <c r="J290" s="33" t="n">
        <f aca="false">SUM(J291+J292+J293)</f>
        <v>0</v>
      </c>
      <c r="K290" s="33" t="n">
        <f aca="false">SUM(K291+K292+K293)</f>
        <v>0</v>
      </c>
      <c r="L290" s="34" t="n">
        <f aca="false">SUM(L291+L292+L293)</f>
        <v>0</v>
      </c>
    </row>
    <row r="291" customFormat="false" ht="14" hidden="false" customHeight="false" outlineLevel="0" collapsed="false">
      <c r="A291" s="40" t="n">
        <v>8422</v>
      </c>
      <c r="B291" s="41" t="s">
        <v>336</v>
      </c>
      <c r="C291" s="49"/>
      <c r="D291" s="43"/>
      <c r="E291" s="44"/>
      <c r="F291" s="44"/>
      <c r="G291" s="44"/>
      <c r="H291" s="44"/>
      <c r="I291" s="44"/>
      <c r="J291" s="44"/>
      <c r="K291" s="44"/>
      <c r="L291" s="45" t="n">
        <f aca="false">+C291</f>
        <v>0</v>
      </c>
    </row>
    <row r="292" customFormat="false" ht="14" hidden="false" customHeight="false" outlineLevel="0" collapsed="false">
      <c r="A292" s="29" t="n">
        <v>8423</v>
      </c>
      <c r="B292" s="30" t="s">
        <v>337</v>
      </c>
      <c r="C292" s="35" t="n">
        <v>0</v>
      </c>
      <c r="D292" s="36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8" t="n">
        <v>0</v>
      </c>
    </row>
    <row r="293" customFormat="false" ht="14" hidden="false" customHeight="false" outlineLevel="0" collapsed="false">
      <c r="A293" s="40" t="n">
        <v>8424</v>
      </c>
      <c r="B293" s="41" t="s">
        <v>338</v>
      </c>
      <c r="C293" s="49"/>
      <c r="D293" s="43"/>
      <c r="E293" s="44"/>
      <c r="F293" s="44"/>
      <c r="G293" s="44"/>
      <c r="H293" s="44"/>
      <c r="I293" s="44"/>
      <c r="J293" s="44"/>
      <c r="K293" s="44"/>
      <c r="L293" s="45" t="n">
        <f aca="false">+C293</f>
        <v>0</v>
      </c>
    </row>
    <row r="294" customFormat="false" ht="14" hidden="false" customHeight="false" outlineLevel="0" collapsed="false">
      <c r="A294" s="29" t="n">
        <v>843</v>
      </c>
      <c r="B294" s="30" t="s">
        <v>339</v>
      </c>
      <c r="C294" s="31" t="n">
        <f aca="false">C295</f>
        <v>0</v>
      </c>
      <c r="D294" s="32" t="n">
        <f aca="false">D295</f>
        <v>0</v>
      </c>
      <c r="E294" s="33" t="n">
        <f aca="false">E295</f>
        <v>0</v>
      </c>
      <c r="F294" s="33" t="n">
        <f aca="false">F295</f>
        <v>0</v>
      </c>
      <c r="G294" s="33" t="n">
        <f aca="false">G295</f>
        <v>0</v>
      </c>
      <c r="H294" s="33" t="n">
        <f aca="false">H295</f>
        <v>0</v>
      </c>
      <c r="I294" s="33" t="n">
        <f aca="false">I295</f>
        <v>0</v>
      </c>
      <c r="J294" s="33" t="n">
        <f aca="false">J295</f>
        <v>0</v>
      </c>
      <c r="K294" s="33" t="n">
        <f aca="false">K295</f>
        <v>0</v>
      </c>
      <c r="L294" s="34" t="n">
        <f aca="false">L295</f>
        <v>0</v>
      </c>
    </row>
    <row r="295" customFormat="false" ht="14" hidden="false" customHeight="false" outlineLevel="0" collapsed="false">
      <c r="A295" s="40" t="n">
        <v>8431</v>
      </c>
      <c r="B295" s="41" t="s">
        <v>339</v>
      </c>
      <c r="C295" s="49"/>
      <c r="D295" s="43"/>
      <c r="E295" s="44"/>
      <c r="F295" s="44"/>
      <c r="G295" s="44"/>
      <c r="H295" s="44"/>
      <c r="I295" s="44"/>
      <c r="J295" s="44"/>
      <c r="K295" s="44"/>
      <c r="L295" s="45" t="n">
        <f aca="false">+C295</f>
        <v>0</v>
      </c>
    </row>
    <row r="296" customFormat="false" ht="24" hidden="false" customHeight="true" outlineLevel="0" collapsed="false">
      <c r="A296" s="29" t="n">
        <v>844</v>
      </c>
      <c r="B296" s="30" t="s">
        <v>340</v>
      </c>
      <c r="C296" s="31" t="n">
        <f aca="false">SUM(C297+C298+C299+C300+C301+C302)</f>
        <v>0</v>
      </c>
      <c r="D296" s="32" t="n">
        <f aca="false">SUM(D297+D298+D299+D300+D301+D302)</f>
        <v>0</v>
      </c>
      <c r="E296" s="33" t="n">
        <f aca="false">SUM(E297+E298+E299+E300+E301+E302)</f>
        <v>0</v>
      </c>
      <c r="F296" s="33" t="n">
        <f aca="false">SUM(F297+F298+F299+F300+F301+F302)</f>
        <v>0</v>
      </c>
      <c r="G296" s="33" t="n">
        <f aca="false">SUM(G297+G298+G299+G300+G301+G302)</f>
        <v>0</v>
      </c>
      <c r="H296" s="33" t="n">
        <f aca="false">SUM(H297+H298+H299+H300+H301+H302)</f>
        <v>0</v>
      </c>
      <c r="I296" s="33" t="n">
        <f aca="false">SUM(I297+I298+I299+I300+I301+I302)</f>
        <v>0</v>
      </c>
      <c r="J296" s="33" t="n">
        <f aca="false">SUM(J297+J298+J299+J300+J301+J302)</f>
        <v>0</v>
      </c>
      <c r="K296" s="33" t="n">
        <f aca="false">SUM(K297+K298+K299+K300+K301+K302)</f>
        <v>0</v>
      </c>
      <c r="L296" s="34" t="n">
        <f aca="false">SUM(L297+L298+L299+L300+L301+L302)</f>
        <v>0</v>
      </c>
    </row>
    <row r="297" customFormat="false" ht="15" hidden="false" customHeight="true" outlineLevel="0" collapsed="false">
      <c r="A297" s="40" t="n">
        <v>8443</v>
      </c>
      <c r="B297" s="41" t="s">
        <v>341</v>
      </c>
      <c r="C297" s="42"/>
      <c r="D297" s="43"/>
      <c r="E297" s="44"/>
      <c r="F297" s="44"/>
      <c r="G297" s="44"/>
      <c r="H297" s="44"/>
      <c r="I297" s="44"/>
      <c r="J297" s="44"/>
      <c r="K297" s="44"/>
      <c r="L297" s="45" t="n">
        <f aca="false">+C297</f>
        <v>0</v>
      </c>
    </row>
    <row r="298" customFormat="false" ht="14" hidden="false" customHeight="false" outlineLevel="0" collapsed="false">
      <c r="A298" s="29" t="n">
        <v>8444</v>
      </c>
      <c r="B298" s="30" t="s">
        <v>342</v>
      </c>
      <c r="C298" s="35" t="n">
        <v>0</v>
      </c>
      <c r="D298" s="36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8" t="n">
        <v>0</v>
      </c>
    </row>
    <row r="299" customFormat="false" ht="14" hidden="false" customHeight="false" outlineLevel="0" collapsed="false">
      <c r="A299" s="29" t="n">
        <v>8445</v>
      </c>
      <c r="B299" s="30" t="s">
        <v>343</v>
      </c>
      <c r="C299" s="35" t="n">
        <v>0</v>
      </c>
      <c r="D299" s="36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8" t="n">
        <v>0</v>
      </c>
    </row>
    <row r="300" customFormat="false" ht="14" hidden="false" customHeight="false" outlineLevel="0" collapsed="false">
      <c r="A300" s="29" t="n">
        <v>8446</v>
      </c>
      <c r="B300" s="30" t="s">
        <v>344</v>
      </c>
      <c r="C300" s="35" t="n">
        <v>0</v>
      </c>
      <c r="D300" s="36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8" t="n">
        <v>0</v>
      </c>
    </row>
    <row r="301" customFormat="false" ht="14" hidden="false" customHeight="false" outlineLevel="0" collapsed="false">
      <c r="A301" s="29" t="n">
        <v>8447</v>
      </c>
      <c r="B301" s="30" t="s">
        <v>345</v>
      </c>
      <c r="C301" s="35" t="n">
        <v>0</v>
      </c>
      <c r="D301" s="36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8" t="n">
        <v>0</v>
      </c>
    </row>
    <row r="302" customFormat="false" ht="14" hidden="false" customHeight="false" outlineLevel="0" collapsed="false">
      <c r="A302" s="29" t="n">
        <v>8448</v>
      </c>
      <c r="B302" s="30" t="s">
        <v>346</v>
      </c>
      <c r="C302" s="35" t="n">
        <v>0</v>
      </c>
      <c r="D302" s="36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8" t="n">
        <v>0</v>
      </c>
    </row>
    <row r="303" customFormat="false" ht="24" hidden="false" customHeight="true" outlineLevel="0" collapsed="false">
      <c r="A303" s="29" t="n">
        <v>845</v>
      </c>
      <c r="B303" s="30" t="s">
        <v>347</v>
      </c>
      <c r="C303" s="31" t="n">
        <f aca="false">SUM(C304:C307)</f>
        <v>0</v>
      </c>
      <c r="D303" s="32" t="n">
        <f aca="false">SUM(D304:D307)</f>
        <v>0</v>
      </c>
      <c r="E303" s="33" t="n">
        <f aca="false">SUM(E304:E307)</f>
        <v>0</v>
      </c>
      <c r="F303" s="33" t="n">
        <f aca="false">SUM(F304:F307)</f>
        <v>0</v>
      </c>
      <c r="G303" s="33" t="n">
        <f aca="false">SUM(G304:G307)</f>
        <v>0</v>
      </c>
      <c r="H303" s="33" t="n">
        <f aca="false">SUM(H304:H307)</f>
        <v>0</v>
      </c>
      <c r="I303" s="33" t="n">
        <f aca="false">SUM(I304:I307)</f>
        <v>0</v>
      </c>
      <c r="J303" s="33" t="n">
        <f aca="false">SUM(J304:J307)</f>
        <v>0</v>
      </c>
      <c r="K303" s="33" t="n">
        <f aca="false">SUM(K304:K307)</f>
        <v>0</v>
      </c>
      <c r="L303" s="34" t="n">
        <f aca="false">SUM(L304:L307)</f>
        <v>0</v>
      </c>
    </row>
    <row r="304" customFormat="false" ht="14" hidden="false" customHeight="false" outlineLevel="0" collapsed="false">
      <c r="A304" s="29" t="n">
        <v>8453</v>
      </c>
      <c r="B304" s="30" t="s">
        <v>348</v>
      </c>
      <c r="C304" s="35" t="n">
        <v>0</v>
      </c>
      <c r="D304" s="36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8" t="n">
        <v>0</v>
      </c>
    </row>
    <row r="305" customFormat="false" ht="14" hidden="false" customHeight="false" outlineLevel="0" collapsed="false">
      <c r="A305" s="29" t="n">
        <v>8454</v>
      </c>
      <c r="B305" s="30" t="s">
        <v>349</v>
      </c>
      <c r="C305" s="35" t="n">
        <v>0</v>
      </c>
      <c r="D305" s="36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8" t="n">
        <v>0</v>
      </c>
    </row>
    <row r="306" customFormat="false" ht="14" hidden="false" customHeight="false" outlineLevel="0" collapsed="false">
      <c r="A306" s="29" t="n">
        <v>8455</v>
      </c>
      <c r="B306" s="30" t="s">
        <v>350</v>
      </c>
      <c r="C306" s="35" t="n">
        <v>0</v>
      </c>
      <c r="D306" s="36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8" t="n">
        <v>0</v>
      </c>
    </row>
    <row r="307" customFormat="false" ht="14" hidden="false" customHeight="false" outlineLevel="0" collapsed="false">
      <c r="A307" s="29" t="n">
        <v>8456</v>
      </c>
      <c r="B307" s="30" t="s">
        <v>351</v>
      </c>
      <c r="C307" s="35" t="n">
        <v>0</v>
      </c>
      <c r="D307" s="36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8" t="n">
        <v>0</v>
      </c>
    </row>
    <row r="308" customFormat="false" ht="14" hidden="false" customHeight="false" outlineLevel="0" collapsed="false">
      <c r="A308" s="29" t="n">
        <v>847</v>
      </c>
      <c r="B308" s="30" t="s">
        <v>352</v>
      </c>
      <c r="C308" s="31" t="n">
        <f aca="false">SUM(C309:C315)</f>
        <v>0</v>
      </c>
      <c r="D308" s="32" t="n">
        <f aca="false">SUM(D309:D315)</f>
        <v>0</v>
      </c>
      <c r="E308" s="33" t="n">
        <f aca="false">SUM(E309:E315)</f>
        <v>0</v>
      </c>
      <c r="F308" s="33" t="n">
        <f aca="false">SUM(F309:F315)</f>
        <v>0</v>
      </c>
      <c r="G308" s="33" t="n">
        <f aca="false">SUM(G309:G315)</f>
        <v>0</v>
      </c>
      <c r="H308" s="33" t="n">
        <f aca="false">SUM(H309:H315)</f>
        <v>0</v>
      </c>
      <c r="I308" s="33" t="n">
        <f aca="false">SUM(I309:I315)</f>
        <v>0</v>
      </c>
      <c r="J308" s="33" t="n">
        <f aca="false">SUM(J309:J315)</f>
        <v>0</v>
      </c>
      <c r="K308" s="33" t="n">
        <f aca="false">SUM(K309:K315)</f>
        <v>0</v>
      </c>
      <c r="L308" s="34" t="n">
        <f aca="false">SUM(L309:L315)</f>
        <v>0</v>
      </c>
    </row>
    <row r="309" customFormat="false" ht="14" hidden="false" customHeight="false" outlineLevel="0" collapsed="false">
      <c r="A309" s="29" t="n">
        <v>8471</v>
      </c>
      <c r="B309" s="30" t="s">
        <v>353</v>
      </c>
      <c r="C309" s="35" t="n">
        <v>0</v>
      </c>
      <c r="D309" s="36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8" t="n">
        <v>0</v>
      </c>
    </row>
    <row r="310" customFormat="false" ht="14" hidden="false" customHeight="false" outlineLevel="0" collapsed="false">
      <c r="A310" s="29" t="n">
        <v>8472</v>
      </c>
      <c r="B310" s="30" t="s">
        <v>354</v>
      </c>
      <c r="C310" s="35" t="n">
        <v>0</v>
      </c>
      <c r="D310" s="36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8" t="n">
        <v>0</v>
      </c>
    </row>
    <row r="311" customFormat="false" ht="14" hidden="false" customHeight="false" outlineLevel="0" collapsed="false">
      <c r="A311" s="29" t="n">
        <v>8473</v>
      </c>
      <c r="B311" s="30" t="s">
        <v>355</v>
      </c>
      <c r="C311" s="35" t="n">
        <v>0</v>
      </c>
      <c r="D311" s="36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8" t="n">
        <v>0</v>
      </c>
    </row>
    <row r="312" customFormat="false" ht="14" hidden="false" customHeight="false" outlineLevel="0" collapsed="false">
      <c r="A312" s="29" t="n">
        <v>8474</v>
      </c>
      <c r="B312" s="30" t="s">
        <v>356</v>
      </c>
      <c r="C312" s="35" t="n">
        <v>0</v>
      </c>
      <c r="D312" s="36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8" t="n">
        <v>0</v>
      </c>
    </row>
    <row r="313" customFormat="false" ht="14" hidden="false" customHeight="false" outlineLevel="0" collapsed="false">
      <c r="A313" s="29" t="n">
        <v>8475</v>
      </c>
      <c r="B313" s="30" t="s">
        <v>357</v>
      </c>
      <c r="C313" s="35" t="n">
        <v>0</v>
      </c>
      <c r="D313" s="36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8" t="n">
        <v>0</v>
      </c>
    </row>
    <row r="314" customFormat="false" ht="14" hidden="false" customHeight="false" outlineLevel="0" collapsed="false">
      <c r="A314" s="29" t="n">
        <v>8476</v>
      </c>
      <c r="B314" s="30" t="s">
        <v>358</v>
      </c>
      <c r="C314" s="35" t="n">
        <v>0</v>
      </c>
      <c r="D314" s="36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8" t="n">
        <v>0</v>
      </c>
    </row>
    <row r="315" s="1" customFormat="true" ht="24" hidden="false" customHeight="true" outlineLevel="0" collapsed="false">
      <c r="A315" s="29" t="s">
        <v>359</v>
      </c>
      <c r="B315" s="30" t="s">
        <v>360</v>
      </c>
      <c r="C315" s="35" t="n">
        <v>0</v>
      </c>
      <c r="D315" s="36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8" t="n">
        <v>0</v>
      </c>
    </row>
    <row r="316" customFormat="false" ht="14" hidden="false" customHeight="false" outlineLevel="0" collapsed="false">
      <c r="A316" s="29" t="n">
        <v>85</v>
      </c>
      <c r="B316" s="30" t="s">
        <v>361</v>
      </c>
      <c r="C316" s="31" t="n">
        <f aca="false">C317+C320+C323+C326</f>
        <v>0</v>
      </c>
      <c r="D316" s="32" t="n">
        <f aca="false">D317+D320+D323+D326</f>
        <v>0</v>
      </c>
      <c r="E316" s="33" t="n">
        <f aca="false">E317+E320+E323+E326</f>
        <v>0</v>
      </c>
      <c r="F316" s="33" t="n">
        <f aca="false">F317+F320+F323+F326</f>
        <v>0</v>
      </c>
      <c r="G316" s="33" t="n">
        <f aca="false">G317+G320+G323+G326</f>
        <v>0</v>
      </c>
      <c r="H316" s="33" t="n">
        <f aca="false">H317+H320+H323+H326</f>
        <v>0</v>
      </c>
      <c r="I316" s="33" t="n">
        <f aca="false">I317+I320+I323+I326</f>
        <v>0</v>
      </c>
      <c r="J316" s="33" t="n">
        <f aca="false">J317+J320+J323+J326</f>
        <v>0</v>
      </c>
      <c r="K316" s="33" t="n">
        <f aca="false">K317+K320+K323+K326</f>
        <v>0</v>
      </c>
      <c r="L316" s="34" t="n">
        <f aca="false">L317+L320+L323+L326</f>
        <v>0</v>
      </c>
    </row>
    <row r="317" customFormat="false" ht="14" hidden="false" customHeight="false" outlineLevel="0" collapsed="false">
      <c r="A317" s="29" t="n">
        <v>851</v>
      </c>
      <c r="B317" s="30" t="s">
        <v>362</v>
      </c>
      <c r="C317" s="31" t="n">
        <f aca="false">SUM(C318:C319)</f>
        <v>0</v>
      </c>
      <c r="D317" s="32" t="n">
        <f aca="false">SUM(D318:D319)</f>
        <v>0</v>
      </c>
      <c r="E317" s="33" t="n">
        <f aca="false">SUM(E318:E319)</f>
        <v>0</v>
      </c>
      <c r="F317" s="33" t="n">
        <f aca="false">SUM(F318:F319)</f>
        <v>0</v>
      </c>
      <c r="G317" s="33" t="n">
        <f aca="false">SUM(G318:G319)</f>
        <v>0</v>
      </c>
      <c r="H317" s="33" t="n">
        <f aca="false">SUM(H318:H319)</f>
        <v>0</v>
      </c>
      <c r="I317" s="33" t="n">
        <f aca="false">SUM(I318:I319)</f>
        <v>0</v>
      </c>
      <c r="J317" s="33" t="n">
        <f aca="false">SUM(J318:J319)</f>
        <v>0</v>
      </c>
      <c r="K317" s="33" t="n">
        <f aca="false">SUM(K318:K319)</f>
        <v>0</v>
      </c>
      <c r="L317" s="34" t="n">
        <f aca="false">SUM(L318:L319)</f>
        <v>0</v>
      </c>
    </row>
    <row r="318" customFormat="false" ht="14" hidden="false" customHeight="false" outlineLevel="0" collapsed="false">
      <c r="A318" s="29" t="n">
        <v>8511</v>
      </c>
      <c r="B318" s="30" t="s">
        <v>363</v>
      </c>
      <c r="C318" s="35" t="n">
        <v>0</v>
      </c>
      <c r="D318" s="36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8" t="n">
        <v>0</v>
      </c>
    </row>
    <row r="319" customFormat="false" ht="14" hidden="false" customHeight="false" outlineLevel="0" collapsed="false">
      <c r="A319" s="29" t="n">
        <v>8512</v>
      </c>
      <c r="B319" s="30" t="s">
        <v>364</v>
      </c>
      <c r="C319" s="35" t="n">
        <v>0</v>
      </c>
      <c r="D319" s="36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8" t="n">
        <v>0</v>
      </c>
    </row>
    <row r="320" customFormat="false" ht="14" hidden="false" customHeight="false" outlineLevel="0" collapsed="false">
      <c r="A320" s="29" t="n">
        <v>852</v>
      </c>
      <c r="B320" s="30" t="s">
        <v>365</v>
      </c>
      <c r="C320" s="31" t="n">
        <f aca="false">SUM(C321:C322)</f>
        <v>0</v>
      </c>
      <c r="D320" s="32" t="n">
        <f aca="false">SUM(D321:D322)</f>
        <v>0</v>
      </c>
      <c r="E320" s="33" t="n">
        <f aca="false">SUM(E321:E322)</f>
        <v>0</v>
      </c>
      <c r="F320" s="33" t="n">
        <f aca="false">SUM(F321:F322)</f>
        <v>0</v>
      </c>
      <c r="G320" s="33" t="n">
        <f aca="false">SUM(G321:G322)</f>
        <v>0</v>
      </c>
      <c r="H320" s="33" t="n">
        <f aca="false">SUM(H321:H322)</f>
        <v>0</v>
      </c>
      <c r="I320" s="33" t="n">
        <f aca="false">SUM(I321:I322)</f>
        <v>0</v>
      </c>
      <c r="J320" s="33" t="n">
        <f aca="false">SUM(J321:J322)</f>
        <v>0</v>
      </c>
      <c r="K320" s="33" t="n">
        <f aca="false">SUM(K321:K322)</f>
        <v>0</v>
      </c>
      <c r="L320" s="34" t="n">
        <f aca="false">SUM(L321:L322)</f>
        <v>0</v>
      </c>
    </row>
    <row r="321" customFormat="false" ht="14" hidden="false" customHeight="false" outlineLevel="0" collapsed="false">
      <c r="A321" s="29" t="n">
        <v>8521</v>
      </c>
      <c r="B321" s="30" t="s">
        <v>366</v>
      </c>
      <c r="C321" s="35" t="n">
        <v>0</v>
      </c>
      <c r="D321" s="36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8" t="n">
        <v>0</v>
      </c>
    </row>
    <row r="322" customFormat="false" ht="14" hidden="false" customHeight="false" outlineLevel="0" collapsed="false">
      <c r="A322" s="29" t="n">
        <v>8522</v>
      </c>
      <c r="B322" s="30" t="s">
        <v>367</v>
      </c>
      <c r="C322" s="35" t="n">
        <v>0</v>
      </c>
      <c r="D322" s="36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8" t="n">
        <v>0</v>
      </c>
    </row>
    <row r="323" customFormat="false" ht="14" hidden="false" customHeight="false" outlineLevel="0" collapsed="false">
      <c r="A323" s="29" t="n">
        <v>853</v>
      </c>
      <c r="B323" s="30" t="s">
        <v>368</v>
      </c>
      <c r="C323" s="31" t="n">
        <f aca="false">SUM(C324:C325)</f>
        <v>0</v>
      </c>
      <c r="D323" s="32" t="n">
        <f aca="false">SUM(D324:D325)</f>
        <v>0</v>
      </c>
      <c r="E323" s="33" t="n">
        <f aca="false">SUM(E324:E325)</f>
        <v>0</v>
      </c>
      <c r="F323" s="33" t="n">
        <f aca="false">SUM(F324:F325)</f>
        <v>0</v>
      </c>
      <c r="G323" s="33" t="n">
        <f aca="false">SUM(G324:G325)</f>
        <v>0</v>
      </c>
      <c r="H323" s="33" t="n">
        <f aca="false">SUM(H324:H325)</f>
        <v>0</v>
      </c>
      <c r="I323" s="33" t="n">
        <f aca="false">SUM(I324:I325)</f>
        <v>0</v>
      </c>
      <c r="J323" s="33" t="n">
        <f aca="false">SUM(J324:J325)</f>
        <v>0</v>
      </c>
      <c r="K323" s="33" t="n">
        <f aca="false">SUM(K324:K325)</f>
        <v>0</v>
      </c>
      <c r="L323" s="34" t="n">
        <f aca="false">SUM(L324:L325)</f>
        <v>0</v>
      </c>
    </row>
    <row r="324" customFormat="false" ht="14" hidden="false" customHeight="false" outlineLevel="0" collapsed="false">
      <c r="A324" s="29" t="n">
        <v>8531</v>
      </c>
      <c r="B324" s="30" t="s">
        <v>369</v>
      </c>
      <c r="C324" s="35" t="n">
        <v>0</v>
      </c>
      <c r="D324" s="36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8" t="n">
        <v>0</v>
      </c>
    </row>
    <row r="325" customFormat="false" ht="14" hidden="false" customHeight="false" outlineLevel="0" collapsed="false">
      <c r="A325" s="29" t="n">
        <v>8532</v>
      </c>
      <c r="B325" s="30" t="s">
        <v>370</v>
      </c>
      <c r="C325" s="35" t="n">
        <v>0</v>
      </c>
      <c r="D325" s="36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8" t="n">
        <v>0</v>
      </c>
    </row>
    <row r="326" customFormat="false" ht="14" hidden="false" customHeight="false" outlineLevel="0" collapsed="false">
      <c r="A326" s="29" t="n">
        <v>854</v>
      </c>
      <c r="B326" s="30" t="s">
        <v>371</v>
      </c>
      <c r="C326" s="31" t="n">
        <f aca="false">SUM(C327:C328)</f>
        <v>0</v>
      </c>
      <c r="D326" s="32" t="n">
        <f aca="false">SUM(D327:D328)</f>
        <v>0</v>
      </c>
      <c r="E326" s="33" t="n">
        <f aca="false">SUM(E327:E328)</f>
        <v>0</v>
      </c>
      <c r="F326" s="33" t="n">
        <f aca="false">SUM(F327:F328)</f>
        <v>0</v>
      </c>
      <c r="G326" s="33" t="n">
        <f aca="false">SUM(G327:G328)</f>
        <v>0</v>
      </c>
      <c r="H326" s="33" t="n">
        <f aca="false">SUM(H327:H328)</f>
        <v>0</v>
      </c>
      <c r="I326" s="33" t="n">
        <f aca="false">SUM(I327:I328)</f>
        <v>0</v>
      </c>
      <c r="J326" s="33" t="n">
        <f aca="false">SUM(J327:J328)</f>
        <v>0</v>
      </c>
      <c r="K326" s="33" t="n">
        <f aca="false">SUM(K327:K328)</f>
        <v>0</v>
      </c>
      <c r="L326" s="34" t="n">
        <f aca="false">SUM(L327:L328)</f>
        <v>0</v>
      </c>
    </row>
    <row r="327" customFormat="false" ht="14" hidden="false" customHeight="false" outlineLevel="0" collapsed="false">
      <c r="A327" s="29" t="n">
        <v>8541</v>
      </c>
      <c r="B327" s="30" t="s">
        <v>372</v>
      </c>
      <c r="C327" s="35" t="n">
        <v>0</v>
      </c>
      <c r="D327" s="36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8" t="n">
        <v>0</v>
      </c>
    </row>
    <row r="328" customFormat="false" ht="15" hidden="false" customHeight="false" outlineLevel="0" collapsed="false">
      <c r="A328" s="76" t="n">
        <v>8542</v>
      </c>
      <c r="B328" s="77" t="s">
        <v>373</v>
      </c>
      <c r="C328" s="78" t="n">
        <v>0</v>
      </c>
      <c r="D328" s="79" t="n">
        <v>0</v>
      </c>
      <c r="E328" s="80" t="n">
        <v>0</v>
      </c>
      <c r="F328" s="80" t="n">
        <v>0</v>
      </c>
      <c r="G328" s="80" t="n">
        <v>0</v>
      </c>
      <c r="H328" s="80" t="n">
        <v>0</v>
      </c>
      <c r="I328" s="80" t="n">
        <v>0</v>
      </c>
      <c r="J328" s="80" t="n">
        <v>0</v>
      </c>
      <c r="K328" s="80" t="n">
        <v>0</v>
      </c>
      <c r="L328" s="81" t="n">
        <v>0</v>
      </c>
    </row>
    <row r="329" customFormat="false" ht="15" hidden="false" customHeight="false" outlineLevel="0" collapsed="false">
      <c r="A329" s="85" t="s">
        <v>374</v>
      </c>
      <c r="B329" s="86" t="s">
        <v>375</v>
      </c>
      <c r="C329" s="87" t="n">
        <f aca="false">+C218+C3+C164</f>
        <v>47852449</v>
      </c>
      <c r="D329" s="88" t="n">
        <f aca="false">+D218+D3+D164</f>
        <v>1317990</v>
      </c>
      <c r="E329" s="89" t="n">
        <f aca="false">+E218+E3+E164</f>
        <v>19894561</v>
      </c>
      <c r="F329" s="89" t="n">
        <f aca="false">+F218+F3+F164</f>
        <v>900000</v>
      </c>
      <c r="G329" s="89" t="n">
        <f aca="false">+G218+G3+G164</f>
        <v>0</v>
      </c>
      <c r="H329" s="89" t="n">
        <f aca="false">+H218+H3+H164</f>
        <v>0</v>
      </c>
      <c r="I329" s="89" t="n">
        <f aca="false">+I218+I3+I164</f>
        <v>0</v>
      </c>
      <c r="J329" s="89" t="n">
        <f aca="false">+J218+J3+J164</f>
        <v>0</v>
      </c>
      <c r="K329" s="89" t="n">
        <f aca="false">+K218+K3+K164</f>
        <v>0</v>
      </c>
      <c r="L329" s="90" t="n">
        <f aca="false">+L218+L3+L164</f>
        <v>0</v>
      </c>
    </row>
    <row r="330" s="10" customFormat="true" ht="14" hidden="false" customHeight="false" outlineLevel="0" collapsed="false"/>
    <row r="332" customFormat="false" ht="14" hidden="false" customHeight="false" outlineLevel="0" collapsed="false">
      <c r="D332" s="91"/>
    </row>
    <row r="333" customFormat="false" ht="14" hidden="false" customHeight="false" outlineLevel="0" collapsed="false">
      <c r="D333" s="91"/>
    </row>
    <row r="334" customFormat="false" ht="14" hidden="false" customHeight="false" outlineLevel="0" collapsed="false">
      <c r="D334" s="91"/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2">
    <mergeCell ref="A2:L2"/>
    <mergeCell ref="A217:L217"/>
  </mergeCells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3:L54 D55:L55 C56:L56 D57:L57 C58:L61 D62:L65 C66:L69 D70:L72 C73:L101 D102:L103 C104:L105 D106:L106 C107:L123 D124:L124 C125:L125 D126:L126 C127:L129 D130:L130 C131:L138 D139:L140 C141:L142 D143:L143 C144:L145 D146:L147 C148:L166 D167:L167 C168:L173 D174:L174 C175:L178 D179:L180 C181:L183 D184:L190 C191:L192 D193:L193 C194:L194 D195:L195 C196:L197 D198:L198 C199:L202 D203:L204 C205:L206 D207:L209 C210:L212 D213:L213 C214:L216 C218:L225 D226:L226 C227:L276 D277:L277 C278:L281 D282:L282 C283:L290 D291:L291 C292:L292 D293:L293 C294:L294 D295:L295 C296:L329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540277777777778" bottom="0.6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S2" activeCellId="0" sqref="S2:AC2"/>
    </sheetView>
  </sheetViews>
  <sheetFormatPr defaultColWidth="9.15625" defaultRowHeight="14" zeroHeight="false" outlineLevelRow="0" outlineLevelCol="0"/>
  <cols>
    <col collapsed="false" customWidth="true" hidden="false" outlineLevel="0" max="1" min="1" style="93" width="5.82"/>
    <col collapsed="false" customWidth="true" hidden="false" outlineLevel="0" max="2" min="2" style="93" width="46.66"/>
    <col collapsed="false" customWidth="true" hidden="false" outlineLevel="0" max="3" min="3" style="93" width="13.82"/>
    <col collapsed="false" customWidth="true" hidden="false" outlineLevel="0" max="28" min="4" style="93" width="12.66"/>
    <col collapsed="false" customWidth="true" hidden="false" outlineLevel="0" max="29" min="29" style="93" width="15.15"/>
    <col collapsed="false" customWidth="false" hidden="false" outlineLevel="0" max="30" min="30" style="93" width="9.15"/>
    <col collapsed="false" customWidth="false" hidden="false" outlineLevel="0" max="257" min="31" style="94" width="9.15"/>
  </cols>
  <sheetData>
    <row r="1" customFormat="false" ht="15" hidden="false" customHeight="false" outlineLevel="0" collapsed="false">
      <c r="S1" s="95"/>
    </row>
    <row r="2" s="100" customFormat="true" ht="15" hidden="false" customHeight="true" outlineLevel="0" collapsed="false">
      <c r="A2" s="96"/>
      <c r="B2" s="97" t="s">
        <v>378</v>
      </c>
      <c r="C2" s="98" t="s">
        <v>379</v>
      </c>
      <c r="D2" s="98"/>
      <c r="E2" s="98"/>
      <c r="F2" s="98"/>
      <c r="G2" s="98"/>
      <c r="H2" s="98"/>
      <c r="I2" s="98"/>
      <c r="J2" s="98"/>
      <c r="K2" s="99" t="s">
        <v>380</v>
      </c>
      <c r="L2" s="99"/>
      <c r="M2" s="99"/>
      <c r="N2" s="99"/>
      <c r="O2" s="99"/>
      <c r="P2" s="99"/>
      <c r="Q2" s="99"/>
      <c r="R2" s="99"/>
      <c r="S2" s="98" t="s">
        <v>381</v>
      </c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31" hidden="false" customHeight="false" outlineLevel="0" collapsed="false">
      <c r="A3" s="101" t="s">
        <v>5</v>
      </c>
      <c r="B3" s="102" t="s">
        <v>6</v>
      </c>
      <c r="C3" s="103" t="s">
        <v>382</v>
      </c>
      <c r="D3" s="104" t="s">
        <v>383</v>
      </c>
      <c r="E3" s="105" t="s">
        <v>384</v>
      </c>
      <c r="F3" s="105" t="str">
        <f aca="false">N3</f>
        <v>Plan - izvor 51</v>
      </c>
      <c r="G3" s="105" t="s">
        <v>385</v>
      </c>
      <c r="H3" s="105" t="s">
        <v>386</v>
      </c>
      <c r="I3" s="105" t="s">
        <v>387</v>
      </c>
      <c r="J3" s="106" t="s">
        <v>388</v>
      </c>
      <c r="K3" s="101" t="str">
        <f aca="false">C3</f>
        <v>Plan - izvor 11</v>
      </c>
      <c r="L3" s="104" t="str">
        <f aca="false">D3</f>
        <v>Plan - izvor 31</v>
      </c>
      <c r="M3" s="105" t="str">
        <f aca="false">E3</f>
        <v>Plan - izvor 43</v>
      </c>
      <c r="N3" s="105" t="s">
        <v>389</v>
      </c>
      <c r="O3" s="105" t="str">
        <f aca="false">G3</f>
        <v>Plan - izvor 52</v>
      </c>
      <c r="P3" s="105" t="str">
        <f aca="false">H3</f>
        <v>Plan - izvor 6</v>
      </c>
      <c r="Q3" s="105" t="str">
        <f aca="false">I3</f>
        <v>Plan - izvor 7</v>
      </c>
      <c r="R3" s="107" t="str">
        <f aca="false">J3</f>
        <v>Plan - izvor 8</v>
      </c>
      <c r="S3" s="101" t="str">
        <f aca="false">K3</f>
        <v>Plan - izvor 11</v>
      </c>
      <c r="T3" s="108" t="s">
        <v>390</v>
      </c>
      <c r="U3" s="104" t="s">
        <v>383</v>
      </c>
      <c r="V3" s="105" t="str">
        <f aca="false">M3</f>
        <v>Plan - izvor 43</v>
      </c>
      <c r="W3" s="105" t="str">
        <f aca="false">N3</f>
        <v>Plan - izvor 51</v>
      </c>
      <c r="X3" s="105" t="str">
        <f aca="false">O3</f>
        <v>Plan - izvor 52</v>
      </c>
      <c r="Y3" s="105" t="s">
        <v>391</v>
      </c>
      <c r="Z3" s="105" t="s">
        <v>392</v>
      </c>
      <c r="AA3" s="105" t="str">
        <f aca="false">P3</f>
        <v>Plan - izvor 6</v>
      </c>
      <c r="AB3" s="105" t="str">
        <f aca="false">Q3</f>
        <v>Plan - izvor 7</v>
      </c>
      <c r="AC3" s="106" t="str">
        <f aca="false">R3</f>
        <v>Plan - izvor 8</v>
      </c>
    </row>
    <row r="4" s="93" customFormat="true" ht="22.5" hidden="false" customHeight="true" outlineLevel="0" collapsed="false">
      <c r="A4" s="109" t="n">
        <v>3</v>
      </c>
      <c r="B4" s="110" t="s">
        <v>393</v>
      </c>
      <c r="C4" s="111" t="n">
        <f aca="false">C5+C17+C51+C70+C78+C96+C105</f>
        <v>19471231</v>
      </c>
      <c r="D4" s="112" t="n">
        <f aca="false">D5+D17+D51+D70+D78+D96+D105</f>
        <v>1242774</v>
      </c>
      <c r="E4" s="112" t="n">
        <f aca="false">E5+E17+E51+E70+E78+E96+E105</f>
        <v>18835683</v>
      </c>
      <c r="F4" s="112" t="n">
        <f aca="false">F5+F17+F51+F70+F78+F96+F105</f>
        <v>0</v>
      </c>
      <c r="G4" s="112" t="n">
        <f aca="false">G5+G17+G51+G70+G78+G96+G105</f>
        <v>2872564</v>
      </c>
      <c r="H4" s="113" t="n">
        <f aca="false">H5+H17+H51+H70+H78+H96+H105</f>
        <v>0</v>
      </c>
      <c r="I4" s="113" t="n">
        <f aca="false">I5+I17+I51+I70+I78+I96+I105</f>
        <v>0</v>
      </c>
      <c r="J4" s="114" t="n">
        <f aca="false">J5+J17+J51+J70+J78+J96+J105</f>
        <v>0</v>
      </c>
      <c r="K4" s="112" t="n">
        <f aca="false">K5+K17+K51+K70+K78+K96+K105</f>
        <v>4809099</v>
      </c>
      <c r="L4" s="112" t="n">
        <f aca="false">L5+L17+L51+L70+L78+L96+L105</f>
        <v>0</v>
      </c>
      <c r="M4" s="113" t="n">
        <f aca="false">M5+M17+M51+M70+M78+M96+M105</f>
        <v>0</v>
      </c>
      <c r="N4" s="113" t="n">
        <f aca="false">N5+N17+N51+N70+N78+N96+N105</f>
        <v>0</v>
      </c>
      <c r="O4" s="113" t="n">
        <f aca="false">O5+O17+O51+O70+O78+O96+O105</f>
        <v>0</v>
      </c>
      <c r="P4" s="113" t="n">
        <f aca="false">P5+P17+P51+P70+P78+P96+P105</f>
        <v>0</v>
      </c>
      <c r="Q4" s="112" t="n">
        <f aca="false">Q5+Q17+Q51+Q70+Q78+Q96+Q105</f>
        <v>0</v>
      </c>
      <c r="R4" s="115" t="n">
        <f aca="false">R5+R17+R51+R70+R78+R96+R105</f>
        <v>0</v>
      </c>
      <c r="S4" s="111" t="n">
        <f aca="false">S5+S17+S51+S70+S78+S96+S105</f>
        <v>0</v>
      </c>
      <c r="T4" s="116" t="n">
        <f aca="false">T5+T17+T51+T70+T78+T96+T105</f>
        <v>0</v>
      </c>
      <c r="U4" s="112" t="n">
        <f aca="false">U5+U17+U51+U70+U78+U96+U105</f>
        <v>0</v>
      </c>
      <c r="V4" s="113" t="n">
        <f aca="false">V5+V17+V51+V70+V78+V96+V105</f>
        <v>0</v>
      </c>
      <c r="W4" s="113" t="n">
        <f aca="false">W5+W17+W51+W70+W78+W96+W105</f>
        <v>777654</v>
      </c>
      <c r="X4" s="113" t="n">
        <f aca="false">X5+X17+X51+X70+X78+X96+X105</f>
        <v>0</v>
      </c>
      <c r="Y4" s="113" t="n">
        <f aca="false">Y5+Y17+Y51+Y70+Y78+Y96+Y105</f>
        <v>0</v>
      </c>
      <c r="Z4" s="113" t="n">
        <f aca="false">Z5+Z17+Z51+Z70+Z78+Z96+Z105</f>
        <v>0</v>
      </c>
      <c r="AA4" s="112" t="n">
        <f aca="false">AA5+AA17+AA51+AA70+AA78+AA96+AA105</f>
        <v>0</v>
      </c>
      <c r="AB4" s="113" t="n">
        <f aca="false">AB5+AB17+AB51+AB70+AB78+AB96+AB105</f>
        <v>0</v>
      </c>
      <c r="AC4" s="114" t="n">
        <f aca="false">AC5+AC17+AC51+AC70+AC78+AC96+AC105</f>
        <v>0</v>
      </c>
    </row>
    <row r="5" s="93" customFormat="true" ht="11" hidden="false" customHeight="false" outlineLevel="0" collapsed="false">
      <c r="A5" s="117" t="n">
        <v>31</v>
      </c>
      <c r="B5" s="118" t="s">
        <v>394</v>
      </c>
      <c r="C5" s="119" t="n">
        <f aca="false">C6+C11+C13</f>
        <v>18698308</v>
      </c>
      <c r="D5" s="120" t="n">
        <f aca="false">D6+D11+D13</f>
        <v>0</v>
      </c>
      <c r="E5" s="120" t="n">
        <f aca="false">E6+E11+E13</f>
        <v>12330200</v>
      </c>
      <c r="F5" s="120" t="n">
        <f aca="false">F6+F11+F13</f>
        <v>0</v>
      </c>
      <c r="G5" s="120" t="n">
        <f aca="false">G6+G11+G13</f>
        <v>0</v>
      </c>
      <c r="H5" s="121" t="n">
        <f aca="false">H6+H11+H13</f>
        <v>0</v>
      </c>
      <c r="I5" s="120" t="n">
        <f aca="false">I6+I11+I13</f>
        <v>0</v>
      </c>
      <c r="J5" s="122" t="n">
        <f aca="false">J6+J11+J13</f>
        <v>0</v>
      </c>
      <c r="K5" s="120" t="n">
        <f aca="false">K6+K11+K13</f>
        <v>0</v>
      </c>
      <c r="L5" s="120" t="n">
        <f aca="false">L6+L11+L13</f>
        <v>0</v>
      </c>
      <c r="M5" s="120" t="n">
        <f aca="false">M6+M11+M13</f>
        <v>0</v>
      </c>
      <c r="N5" s="120" t="n">
        <f aca="false">N6+N11+N13</f>
        <v>0</v>
      </c>
      <c r="O5" s="120" t="n">
        <f aca="false">O6+O11+O13</f>
        <v>0</v>
      </c>
      <c r="P5" s="121" t="n">
        <f aca="false">P6+P11+P13</f>
        <v>0</v>
      </c>
      <c r="Q5" s="120" t="n">
        <f aca="false">Q6+Q11+Q13</f>
        <v>0</v>
      </c>
      <c r="R5" s="123" t="n">
        <f aca="false">R6+R11+R13</f>
        <v>0</v>
      </c>
      <c r="S5" s="119" t="n">
        <f aca="false">S6+S11+S13</f>
        <v>0</v>
      </c>
      <c r="T5" s="120" t="n">
        <f aca="false">T6+T11+T13</f>
        <v>0</v>
      </c>
      <c r="U5" s="120" t="n">
        <f aca="false">U6+U11+U13</f>
        <v>0</v>
      </c>
      <c r="V5" s="121" t="n">
        <f aca="false">V6+V11+V13</f>
        <v>0</v>
      </c>
      <c r="W5" s="121" t="n">
        <f aca="false">W6+W11+W13</f>
        <v>0</v>
      </c>
      <c r="X5" s="121" t="n">
        <f aca="false">X6+X11+X13</f>
        <v>0</v>
      </c>
      <c r="Y5" s="121" t="n">
        <f aca="false">Y6+Y11+Y13</f>
        <v>0</v>
      </c>
      <c r="Z5" s="121" t="n">
        <f aca="false">Z6+Z11+Z13</f>
        <v>0</v>
      </c>
      <c r="AA5" s="121" t="n">
        <f aca="false">AA6+AA11+AA13</f>
        <v>0</v>
      </c>
      <c r="AB5" s="120" t="n">
        <f aca="false">AB6+AB11+AB13</f>
        <v>0</v>
      </c>
      <c r="AC5" s="122" t="n">
        <f aca="false">AC6+AC11+AC13</f>
        <v>0</v>
      </c>
    </row>
    <row r="6" s="93" customFormat="true" ht="11" hidden="false" customHeight="false" outlineLevel="0" collapsed="false">
      <c r="A6" s="117" t="n">
        <v>311</v>
      </c>
      <c r="B6" s="118" t="s">
        <v>395</v>
      </c>
      <c r="C6" s="119" t="n">
        <f aca="false">SUM(C7+C8+C9+C10)</f>
        <v>15780963</v>
      </c>
      <c r="D6" s="120" t="n">
        <f aca="false">SUM(D7+D8+D9+D10)</f>
        <v>0</v>
      </c>
      <c r="E6" s="120" t="n">
        <f aca="false">SUM(E7+E8+E9+E10)</f>
        <v>10350000</v>
      </c>
      <c r="F6" s="120" t="n">
        <f aca="false">SUM(F7+F8+F9+F10)</f>
        <v>0</v>
      </c>
      <c r="G6" s="120" t="n">
        <f aca="false">SUM(G7+G8+G9+G10)</f>
        <v>0</v>
      </c>
      <c r="H6" s="121" t="n">
        <f aca="false">SUM(H7+H8+H9+H10)</f>
        <v>0</v>
      </c>
      <c r="I6" s="120" t="n">
        <f aca="false">SUM(I7+I8+I9+I10)</f>
        <v>0</v>
      </c>
      <c r="J6" s="122" t="n">
        <f aca="false">SUM(J7+J8+J9+J10)</f>
        <v>0</v>
      </c>
      <c r="K6" s="120" t="n">
        <f aca="false">SUM(K7+K8+K9+K10)</f>
        <v>0</v>
      </c>
      <c r="L6" s="120" t="n">
        <f aca="false">SUM(L7+L8+L9+L10)</f>
        <v>0</v>
      </c>
      <c r="M6" s="120" t="n">
        <f aca="false">SUM(M7+M8+M9+M10)</f>
        <v>0</v>
      </c>
      <c r="N6" s="120" t="n">
        <f aca="false">SUM(N7+N8+N9+N10)</f>
        <v>0</v>
      </c>
      <c r="O6" s="120" t="n">
        <f aca="false">SUM(O7+O8+O9+O10)</f>
        <v>0</v>
      </c>
      <c r="P6" s="121" t="n">
        <f aca="false">SUM(P7+P8+P9+P10)</f>
        <v>0</v>
      </c>
      <c r="Q6" s="120" t="n">
        <f aca="false">SUM(Q7+Q8+Q9+Q10)</f>
        <v>0</v>
      </c>
      <c r="R6" s="123" t="n">
        <f aca="false">SUM(R7+R8+R9+R10)</f>
        <v>0</v>
      </c>
      <c r="S6" s="119" t="n">
        <f aca="false">SUM(S7+S8+S9+S10)</f>
        <v>0</v>
      </c>
      <c r="T6" s="120" t="n">
        <f aca="false">SUM(T7+T8+T9+T10)</f>
        <v>0</v>
      </c>
      <c r="U6" s="120" t="n">
        <f aca="false">SUM(U7+U8+U9+U10)</f>
        <v>0</v>
      </c>
      <c r="V6" s="121" t="n">
        <f aca="false">SUM(V7+V8+V9+V10)</f>
        <v>0</v>
      </c>
      <c r="W6" s="121" t="n">
        <f aca="false">SUM(W7+W8+W9+W10)</f>
        <v>0</v>
      </c>
      <c r="X6" s="121" t="n">
        <f aca="false">SUM(X7+X8+X9+X10)</f>
        <v>0</v>
      </c>
      <c r="Y6" s="121" t="n">
        <f aca="false">SUM(Y7+Y8+Y9+Y10)</f>
        <v>0</v>
      </c>
      <c r="Z6" s="121" t="n">
        <f aca="false">SUM(Z7+Z8+Z9+Z10)</f>
        <v>0</v>
      </c>
      <c r="AA6" s="121" t="n">
        <f aca="false">SUM(AA7+AA8+AA9+AA10)</f>
        <v>0</v>
      </c>
      <c r="AB6" s="120" t="n">
        <f aca="false">SUM(AB7+AB8+AB9+AB10)</f>
        <v>0</v>
      </c>
      <c r="AC6" s="122" t="n">
        <f aca="false">SUM(AC7+AC8+AC9+AC10)</f>
        <v>0</v>
      </c>
    </row>
    <row r="7" s="93" customFormat="true" ht="11" hidden="false" customHeight="false" outlineLevel="0" collapsed="false">
      <c r="A7" s="124" t="n">
        <v>3111</v>
      </c>
      <c r="B7" s="125" t="s">
        <v>396</v>
      </c>
      <c r="C7" s="126" t="n">
        <v>15780963</v>
      </c>
      <c r="D7" s="127"/>
      <c r="E7" s="127" t="n">
        <v>10350000</v>
      </c>
      <c r="F7" s="127"/>
      <c r="G7" s="127"/>
      <c r="H7" s="127"/>
      <c r="I7" s="127"/>
      <c r="J7" s="128"/>
      <c r="K7" s="127"/>
      <c r="L7" s="127"/>
      <c r="M7" s="127"/>
      <c r="N7" s="127"/>
      <c r="O7" s="127"/>
      <c r="P7" s="129"/>
      <c r="Q7" s="127"/>
      <c r="R7" s="130"/>
      <c r="S7" s="126"/>
      <c r="T7" s="127"/>
      <c r="U7" s="127"/>
      <c r="V7" s="129"/>
      <c r="W7" s="129"/>
      <c r="X7" s="129"/>
      <c r="Y7" s="129"/>
      <c r="Z7" s="129"/>
      <c r="AA7" s="129"/>
      <c r="AB7" s="127"/>
      <c r="AC7" s="128"/>
    </row>
    <row r="8" s="93" customFormat="true" ht="11" hidden="false" customHeight="false" outlineLevel="0" collapsed="false">
      <c r="A8" s="124" t="n">
        <v>3112</v>
      </c>
      <c r="B8" s="125" t="s">
        <v>397</v>
      </c>
      <c r="C8" s="126"/>
      <c r="D8" s="127"/>
      <c r="E8" s="127"/>
      <c r="F8" s="127"/>
      <c r="G8" s="127"/>
      <c r="H8" s="127"/>
      <c r="I8" s="127"/>
      <c r="J8" s="128"/>
      <c r="K8" s="127"/>
      <c r="L8" s="127"/>
      <c r="M8" s="127"/>
      <c r="N8" s="127"/>
      <c r="O8" s="127"/>
      <c r="P8" s="129"/>
      <c r="Q8" s="127"/>
      <c r="R8" s="130"/>
      <c r="S8" s="126"/>
      <c r="T8" s="127"/>
      <c r="U8" s="127"/>
      <c r="V8" s="129"/>
      <c r="W8" s="129"/>
      <c r="X8" s="129"/>
      <c r="Y8" s="129"/>
      <c r="Z8" s="129"/>
      <c r="AA8" s="129"/>
      <c r="AB8" s="127"/>
      <c r="AC8" s="128"/>
    </row>
    <row r="9" s="93" customFormat="true" ht="11" hidden="false" customHeight="false" outlineLevel="0" collapsed="false">
      <c r="A9" s="124" t="n">
        <v>3113</v>
      </c>
      <c r="B9" s="125" t="s">
        <v>398</v>
      </c>
      <c r="C9" s="126"/>
      <c r="D9" s="127"/>
      <c r="E9" s="127"/>
      <c r="F9" s="127"/>
      <c r="G9" s="127"/>
      <c r="H9" s="127"/>
      <c r="I9" s="127"/>
      <c r="J9" s="128"/>
      <c r="K9" s="127"/>
      <c r="L9" s="127"/>
      <c r="M9" s="127"/>
      <c r="N9" s="127"/>
      <c r="O9" s="127"/>
      <c r="P9" s="129"/>
      <c r="Q9" s="127"/>
      <c r="R9" s="130"/>
      <c r="S9" s="126"/>
      <c r="T9" s="127"/>
      <c r="U9" s="127"/>
      <c r="V9" s="129"/>
      <c r="W9" s="129"/>
      <c r="X9" s="129"/>
      <c r="Y9" s="129"/>
      <c r="Z9" s="129"/>
      <c r="AA9" s="129"/>
      <c r="AB9" s="127"/>
      <c r="AC9" s="128"/>
    </row>
    <row r="10" s="93" customFormat="true" ht="11" hidden="false" customHeight="false" outlineLevel="0" collapsed="false">
      <c r="A10" s="124" t="n">
        <v>3114</v>
      </c>
      <c r="B10" s="125" t="s">
        <v>399</v>
      </c>
      <c r="C10" s="126"/>
      <c r="D10" s="127"/>
      <c r="E10" s="127"/>
      <c r="F10" s="127"/>
      <c r="G10" s="127"/>
      <c r="H10" s="127"/>
      <c r="I10" s="127"/>
      <c r="J10" s="128"/>
      <c r="K10" s="127"/>
      <c r="L10" s="127"/>
      <c r="M10" s="127"/>
      <c r="N10" s="127"/>
      <c r="O10" s="127"/>
      <c r="P10" s="129"/>
      <c r="Q10" s="127"/>
      <c r="R10" s="130"/>
      <c r="S10" s="126"/>
      <c r="T10" s="127"/>
      <c r="U10" s="127"/>
      <c r="V10" s="129"/>
      <c r="W10" s="129"/>
      <c r="X10" s="129"/>
      <c r="Y10" s="129"/>
      <c r="Z10" s="129"/>
      <c r="AA10" s="129"/>
      <c r="AB10" s="127"/>
      <c r="AC10" s="128"/>
    </row>
    <row r="11" s="93" customFormat="true" ht="11" hidden="false" customHeight="false" outlineLevel="0" collapsed="false">
      <c r="A11" s="117" t="n">
        <v>312</v>
      </c>
      <c r="B11" s="118" t="s">
        <v>400</v>
      </c>
      <c r="C11" s="119" t="n">
        <f aca="false">C12</f>
        <v>200000</v>
      </c>
      <c r="D11" s="120" t="n">
        <f aca="false">D12</f>
        <v>0</v>
      </c>
      <c r="E11" s="120" t="n">
        <f aca="false">E12</f>
        <v>200000</v>
      </c>
      <c r="F11" s="120" t="n">
        <f aca="false">F12</f>
        <v>0</v>
      </c>
      <c r="G11" s="120" t="n">
        <f aca="false">G12</f>
        <v>0</v>
      </c>
      <c r="H11" s="120" t="n">
        <f aca="false">H12</f>
        <v>0</v>
      </c>
      <c r="I11" s="120" t="n">
        <f aca="false">I12</f>
        <v>0</v>
      </c>
      <c r="J11" s="122" t="n">
        <f aca="false">J12</f>
        <v>0</v>
      </c>
      <c r="K11" s="120" t="n">
        <f aca="false">K12</f>
        <v>0</v>
      </c>
      <c r="L11" s="120" t="n">
        <f aca="false">L12</f>
        <v>0</v>
      </c>
      <c r="M11" s="120" t="n">
        <f aca="false">M12</f>
        <v>0</v>
      </c>
      <c r="N11" s="120" t="n">
        <f aca="false">N12</f>
        <v>0</v>
      </c>
      <c r="O11" s="120" t="n">
        <f aca="false">O12</f>
        <v>0</v>
      </c>
      <c r="P11" s="121" t="n">
        <f aca="false">P12</f>
        <v>0</v>
      </c>
      <c r="Q11" s="120" t="n">
        <f aca="false">Q12</f>
        <v>0</v>
      </c>
      <c r="R11" s="123" t="n">
        <f aca="false">R12</f>
        <v>0</v>
      </c>
      <c r="S11" s="119" t="n">
        <f aca="false">S12</f>
        <v>0</v>
      </c>
      <c r="T11" s="120" t="n">
        <f aca="false">T12</f>
        <v>0</v>
      </c>
      <c r="U11" s="120" t="n">
        <f aca="false">U12</f>
        <v>0</v>
      </c>
      <c r="V11" s="121" t="n">
        <f aca="false">V12</f>
        <v>0</v>
      </c>
      <c r="W11" s="121" t="n">
        <f aca="false">W12</f>
        <v>0</v>
      </c>
      <c r="X11" s="121" t="n">
        <f aca="false">X12</f>
        <v>0</v>
      </c>
      <c r="Y11" s="121" t="n">
        <f aca="false">Y12</f>
        <v>0</v>
      </c>
      <c r="Z11" s="121" t="n">
        <f aca="false">Z12</f>
        <v>0</v>
      </c>
      <c r="AA11" s="121" t="n">
        <f aca="false">AA12</f>
        <v>0</v>
      </c>
      <c r="AB11" s="120" t="n">
        <f aca="false">AB12</f>
        <v>0</v>
      </c>
      <c r="AC11" s="122" t="n">
        <f aca="false">AC12</f>
        <v>0</v>
      </c>
    </row>
    <row r="12" s="93" customFormat="true" ht="11" hidden="false" customHeight="false" outlineLevel="0" collapsed="false">
      <c r="A12" s="124" t="n">
        <v>3121</v>
      </c>
      <c r="B12" s="125" t="s">
        <v>401</v>
      </c>
      <c r="C12" s="126" t="n">
        <v>200000</v>
      </c>
      <c r="D12" s="127"/>
      <c r="E12" s="127" t="n">
        <v>200000</v>
      </c>
      <c r="F12" s="127"/>
      <c r="G12" s="127"/>
      <c r="H12" s="127"/>
      <c r="I12" s="127"/>
      <c r="J12" s="128"/>
      <c r="K12" s="127"/>
      <c r="L12" s="127"/>
      <c r="M12" s="127"/>
      <c r="N12" s="127"/>
      <c r="O12" s="127"/>
      <c r="P12" s="129"/>
      <c r="Q12" s="127"/>
      <c r="R12" s="130"/>
      <c r="S12" s="126"/>
      <c r="T12" s="127"/>
      <c r="U12" s="127"/>
      <c r="V12" s="129"/>
      <c r="W12" s="129"/>
      <c r="X12" s="129"/>
      <c r="Y12" s="129"/>
      <c r="Z12" s="129"/>
      <c r="AA12" s="129"/>
      <c r="AB12" s="127"/>
      <c r="AC12" s="128"/>
    </row>
    <row r="13" s="93" customFormat="true" ht="11" hidden="false" customHeight="false" outlineLevel="0" collapsed="false">
      <c r="A13" s="117" t="n">
        <v>313</v>
      </c>
      <c r="B13" s="118" t="s">
        <v>402</v>
      </c>
      <c r="C13" s="119" t="n">
        <f aca="false">SUM(C14+C15+C16)</f>
        <v>2717345</v>
      </c>
      <c r="D13" s="120" t="n">
        <f aca="false">SUM(D14+D15+D16)</f>
        <v>0</v>
      </c>
      <c r="E13" s="120" t="n">
        <f aca="false">SUM(E14+E15+E16)</f>
        <v>1780200</v>
      </c>
      <c r="F13" s="120" t="n">
        <f aca="false">SUM(F14+F15+F16)</f>
        <v>0</v>
      </c>
      <c r="G13" s="120" t="n">
        <f aca="false">SUM(G14+G15+G16)</f>
        <v>0</v>
      </c>
      <c r="H13" s="120" t="n">
        <f aca="false">SUM(H14+H15+H16)</f>
        <v>0</v>
      </c>
      <c r="I13" s="120" t="n">
        <f aca="false">SUM(I14+I15+I16)</f>
        <v>0</v>
      </c>
      <c r="J13" s="122" t="n">
        <f aca="false">SUM(J14+J15+J16)</f>
        <v>0</v>
      </c>
      <c r="K13" s="120" t="n">
        <f aca="false">SUM(K14+K15+K16)</f>
        <v>0</v>
      </c>
      <c r="L13" s="120" t="n">
        <f aca="false">SUM(L14+L15+L16)</f>
        <v>0</v>
      </c>
      <c r="M13" s="120" t="n">
        <f aca="false">SUM(M14+M15+M16)</f>
        <v>0</v>
      </c>
      <c r="N13" s="120" t="n">
        <f aca="false">SUM(N14+N15+N16)</f>
        <v>0</v>
      </c>
      <c r="O13" s="120" t="n">
        <f aca="false">SUM(O14+O15+O16)</f>
        <v>0</v>
      </c>
      <c r="P13" s="121" t="n">
        <f aca="false">SUM(P14+P15+P16)</f>
        <v>0</v>
      </c>
      <c r="Q13" s="120" t="n">
        <f aca="false">SUM(Q14+Q15+Q16)</f>
        <v>0</v>
      </c>
      <c r="R13" s="123" t="n">
        <f aca="false">SUM(R14+R15+R16)</f>
        <v>0</v>
      </c>
      <c r="S13" s="119" t="n">
        <f aca="false">SUM(S14+S15+S16)</f>
        <v>0</v>
      </c>
      <c r="T13" s="120" t="n">
        <f aca="false">SUM(T14+T15+T16)</f>
        <v>0</v>
      </c>
      <c r="U13" s="120" t="n">
        <f aca="false">SUM(U14+U15+U16)</f>
        <v>0</v>
      </c>
      <c r="V13" s="121" t="n">
        <f aca="false">SUM(V14+V15+V16)</f>
        <v>0</v>
      </c>
      <c r="W13" s="121" t="n">
        <f aca="false">SUM(W14+W15+W16)</f>
        <v>0</v>
      </c>
      <c r="X13" s="121" t="n">
        <f aca="false">SUM(X14+X15+X16)</f>
        <v>0</v>
      </c>
      <c r="Y13" s="121" t="n">
        <f aca="false">SUM(Y14+Y15+Y16)</f>
        <v>0</v>
      </c>
      <c r="Z13" s="121" t="n">
        <f aca="false">SUM(Z14+Z15+Z16)</f>
        <v>0</v>
      </c>
      <c r="AA13" s="121" t="n">
        <f aca="false">SUM(AA14+AA15+AA16)</f>
        <v>0</v>
      </c>
      <c r="AB13" s="120" t="n">
        <f aca="false">SUM(AB14+AB15+AB16)</f>
        <v>0</v>
      </c>
      <c r="AC13" s="122" t="n">
        <f aca="false">SUM(AC14+AC15+AC16)</f>
        <v>0</v>
      </c>
    </row>
    <row r="14" s="93" customFormat="true" ht="11" hidden="false" customHeight="false" outlineLevel="0" collapsed="false">
      <c r="A14" s="124" t="n">
        <v>3131</v>
      </c>
      <c r="B14" s="125" t="s">
        <v>403</v>
      </c>
      <c r="C14" s="126"/>
      <c r="D14" s="127"/>
      <c r="E14" s="127"/>
      <c r="F14" s="127"/>
      <c r="G14" s="127"/>
      <c r="H14" s="127"/>
      <c r="I14" s="127"/>
      <c r="J14" s="128"/>
      <c r="K14" s="127"/>
      <c r="L14" s="127"/>
      <c r="M14" s="127"/>
      <c r="N14" s="127"/>
      <c r="O14" s="127"/>
      <c r="P14" s="129"/>
      <c r="Q14" s="127"/>
      <c r="R14" s="130"/>
      <c r="S14" s="126"/>
      <c r="T14" s="127"/>
      <c r="U14" s="127"/>
      <c r="V14" s="129"/>
      <c r="W14" s="129"/>
      <c r="X14" s="129"/>
      <c r="Y14" s="129"/>
      <c r="Z14" s="129"/>
      <c r="AA14" s="129"/>
      <c r="AB14" s="127"/>
      <c r="AC14" s="128"/>
    </row>
    <row r="15" s="93" customFormat="true" ht="11" hidden="false" customHeight="false" outlineLevel="0" collapsed="false">
      <c r="A15" s="124" t="n">
        <v>3132</v>
      </c>
      <c r="B15" s="125" t="s">
        <v>404</v>
      </c>
      <c r="C15" s="126" t="n">
        <v>2448770</v>
      </c>
      <c r="D15" s="127"/>
      <c r="E15" s="127" t="n">
        <v>1604250</v>
      </c>
      <c r="F15" s="127"/>
      <c r="G15" s="127"/>
      <c r="H15" s="127"/>
      <c r="I15" s="127"/>
      <c r="J15" s="128"/>
      <c r="K15" s="127"/>
      <c r="L15" s="127"/>
      <c r="M15" s="127"/>
      <c r="N15" s="127"/>
      <c r="O15" s="127"/>
      <c r="P15" s="129"/>
      <c r="Q15" s="127"/>
      <c r="R15" s="130"/>
      <c r="S15" s="126"/>
      <c r="T15" s="127"/>
      <c r="U15" s="127"/>
      <c r="V15" s="129"/>
      <c r="W15" s="129"/>
      <c r="X15" s="129"/>
      <c r="Y15" s="129"/>
      <c r="Z15" s="129"/>
      <c r="AA15" s="129"/>
      <c r="AB15" s="127"/>
      <c r="AC15" s="128"/>
    </row>
    <row r="16" s="93" customFormat="true" ht="11" hidden="false" customHeight="false" outlineLevel="0" collapsed="false">
      <c r="A16" s="124" t="n">
        <v>3133</v>
      </c>
      <c r="B16" s="125" t="s">
        <v>63</v>
      </c>
      <c r="C16" s="126" t="n">
        <v>268575</v>
      </c>
      <c r="D16" s="127"/>
      <c r="E16" s="127" t="n">
        <v>175950</v>
      </c>
      <c r="F16" s="127"/>
      <c r="G16" s="127"/>
      <c r="H16" s="127"/>
      <c r="I16" s="127"/>
      <c r="J16" s="128"/>
      <c r="K16" s="127"/>
      <c r="L16" s="127"/>
      <c r="M16" s="127"/>
      <c r="N16" s="127"/>
      <c r="O16" s="127"/>
      <c r="P16" s="129"/>
      <c r="Q16" s="127"/>
      <c r="R16" s="130"/>
      <c r="S16" s="126"/>
      <c r="T16" s="127"/>
      <c r="U16" s="127"/>
      <c r="V16" s="129"/>
      <c r="W16" s="129"/>
      <c r="X16" s="129"/>
      <c r="Y16" s="129"/>
      <c r="Z16" s="129"/>
      <c r="AA16" s="129"/>
      <c r="AB16" s="127"/>
      <c r="AC16" s="128"/>
    </row>
    <row r="17" s="93" customFormat="true" ht="11" hidden="false" customHeight="false" outlineLevel="0" collapsed="false">
      <c r="A17" s="117" t="n">
        <v>32</v>
      </c>
      <c r="B17" s="118" t="s">
        <v>405</v>
      </c>
      <c r="C17" s="119" t="n">
        <f aca="false">C18+C23+C31+C41+C43</f>
        <v>772923</v>
      </c>
      <c r="D17" s="120" t="n">
        <f aca="false">D18+D23+D31+D41+D43</f>
        <v>1242774</v>
      </c>
      <c r="E17" s="120" t="n">
        <f aca="false">E18+E23+E31+E41+E43</f>
        <v>6225288</v>
      </c>
      <c r="F17" s="120" t="n">
        <f aca="false">F18+F23+F31+F41+F43</f>
        <v>0</v>
      </c>
      <c r="G17" s="120" t="n">
        <f aca="false">G18+G23+G31+G41+G43</f>
        <v>2872564</v>
      </c>
      <c r="H17" s="120" t="n">
        <f aca="false">H18+H23+H31+H41+H43</f>
        <v>0</v>
      </c>
      <c r="I17" s="120" t="n">
        <f aca="false">I18+I23+I31+I41+I43</f>
        <v>0</v>
      </c>
      <c r="J17" s="122" t="n">
        <f aca="false">J18+J23+J31+J41+J43</f>
        <v>0</v>
      </c>
      <c r="K17" s="120" t="n">
        <f aca="false">K18+K23+K31+K41+K43</f>
        <v>4809099</v>
      </c>
      <c r="L17" s="120" t="n">
        <f aca="false">L18+L23+L31+L41+L43</f>
        <v>0</v>
      </c>
      <c r="M17" s="120" t="n">
        <f aca="false">M18+M23+M31+M41+M43</f>
        <v>0</v>
      </c>
      <c r="N17" s="120" t="n">
        <f aca="false">N18+N23+N31+N41+N43</f>
        <v>0</v>
      </c>
      <c r="O17" s="120" t="n">
        <f aca="false">O18+O23+O31+O41+O43</f>
        <v>0</v>
      </c>
      <c r="P17" s="121" t="n">
        <f aca="false">P18+P23+P31+P41+P43</f>
        <v>0</v>
      </c>
      <c r="Q17" s="120" t="n">
        <f aca="false">Q18+Q23+Q31+Q41+Q43</f>
        <v>0</v>
      </c>
      <c r="R17" s="123" t="n">
        <f aca="false">R18+R23+R31+R41+R43</f>
        <v>0</v>
      </c>
      <c r="S17" s="119" t="n">
        <f aca="false">S18+S23+S31+S41+S43</f>
        <v>0</v>
      </c>
      <c r="T17" s="120" t="n">
        <f aca="false">T18+T23+T31+T41+T43</f>
        <v>0</v>
      </c>
      <c r="U17" s="120" t="n">
        <f aca="false">U18+U23+U31+U41+U43</f>
        <v>0</v>
      </c>
      <c r="V17" s="121" t="n">
        <f aca="false">V18+V23+V31+V41+V43</f>
        <v>0</v>
      </c>
      <c r="W17" s="121" t="n">
        <f aca="false">W18+W23+W31+W41+W43</f>
        <v>0</v>
      </c>
      <c r="X17" s="121" t="n">
        <f aca="false">X18+X23+X31+X41+X43</f>
        <v>0</v>
      </c>
      <c r="Y17" s="121" t="n">
        <f aca="false">Y18+Y23+Y31+Y41+Y43</f>
        <v>0</v>
      </c>
      <c r="Z17" s="121" t="n">
        <f aca="false">Z18+Z23+Z31+Z41+Z43</f>
        <v>0</v>
      </c>
      <c r="AA17" s="121" t="n">
        <f aca="false">AA18+AA23+AA31+AA41+AA43</f>
        <v>0</v>
      </c>
      <c r="AB17" s="120" t="n">
        <f aca="false">AB18+AB23+AB31+AB41+AB43</f>
        <v>0</v>
      </c>
      <c r="AC17" s="122" t="n">
        <f aca="false">AC18+AC23+AC31+AC41+AC43</f>
        <v>0</v>
      </c>
    </row>
    <row r="18" s="93" customFormat="true" ht="11" hidden="false" customHeight="false" outlineLevel="0" collapsed="false">
      <c r="A18" s="117" t="n">
        <v>321</v>
      </c>
      <c r="B18" s="118" t="s">
        <v>406</v>
      </c>
      <c r="C18" s="119" t="n">
        <f aca="false">SUM(C19+C20+C21+C22)</f>
        <v>506611</v>
      </c>
      <c r="D18" s="120" t="n">
        <f aca="false">SUM(D19+D20+D21+D22)</f>
        <v>50000</v>
      </c>
      <c r="E18" s="120" t="n">
        <f aca="false">SUM(E19+E20+E21+E22)</f>
        <v>620000</v>
      </c>
      <c r="F18" s="120" t="n">
        <f aca="false">SUM(F19+F20+F21+F22)</f>
        <v>0</v>
      </c>
      <c r="G18" s="120" t="n">
        <f aca="false">SUM(G19+G20+G21+G22)</f>
        <v>0</v>
      </c>
      <c r="H18" s="120" t="n">
        <f aca="false">SUM(H19+H20+H21+H22)</f>
        <v>0</v>
      </c>
      <c r="I18" s="120" t="n">
        <f aca="false">SUM(I19+I20+I21+I22)</f>
        <v>0</v>
      </c>
      <c r="J18" s="122" t="n">
        <f aca="false">SUM(J19+J20+J21+J22)</f>
        <v>0</v>
      </c>
      <c r="K18" s="120" t="n">
        <f aca="false">SUM(K19+K20+K21+K22)</f>
        <v>0</v>
      </c>
      <c r="L18" s="120" t="n">
        <f aca="false">SUM(L19+L20+L21+L22)</f>
        <v>0</v>
      </c>
      <c r="M18" s="120" t="n">
        <f aca="false">SUM(M19+M20+M21+M22)</f>
        <v>0</v>
      </c>
      <c r="N18" s="120" t="n">
        <f aca="false">SUM(N19+N20+N21+N22)</f>
        <v>0</v>
      </c>
      <c r="O18" s="120" t="n">
        <f aca="false">SUM(O19+O20+O21+O22)</f>
        <v>0</v>
      </c>
      <c r="P18" s="121" t="n">
        <f aca="false">SUM(P19+P20+P21+P22)</f>
        <v>0</v>
      </c>
      <c r="Q18" s="120" t="n">
        <f aca="false">SUM(Q19+Q20+Q21+Q22)</f>
        <v>0</v>
      </c>
      <c r="R18" s="123" t="n">
        <f aca="false">SUM(R19+R20+R21+R22)</f>
        <v>0</v>
      </c>
      <c r="S18" s="119" t="n">
        <f aca="false">SUM(S19+S20+S21+S22)</f>
        <v>0</v>
      </c>
      <c r="T18" s="120" t="n">
        <f aca="false">SUM(T19+T20+T21+T22)</f>
        <v>0</v>
      </c>
      <c r="U18" s="120" t="n">
        <f aca="false">SUM(U19+U20+U21+U22)</f>
        <v>0</v>
      </c>
      <c r="V18" s="121" t="n">
        <f aca="false">SUM(V19+V20+V21+V22)</f>
        <v>0</v>
      </c>
      <c r="W18" s="121" t="n">
        <f aca="false">SUM(W19+W20+W21+W22)</f>
        <v>0</v>
      </c>
      <c r="X18" s="121" t="n">
        <f aca="false">SUM(X19+X20+X21+X22)</f>
        <v>0</v>
      </c>
      <c r="Y18" s="121" t="n">
        <f aca="false">SUM(Y19+Y20+Y21+Y22)</f>
        <v>0</v>
      </c>
      <c r="Z18" s="121" t="n">
        <f aca="false">SUM(Z19+Z20+Z21+Z22)</f>
        <v>0</v>
      </c>
      <c r="AA18" s="121" t="n">
        <f aca="false">SUM(AA19+AA20+AA21+AA22)</f>
        <v>0</v>
      </c>
      <c r="AB18" s="120" t="n">
        <f aca="false">SUM(AB19+AB20+AB21+AB22)</f>
        <v>0</v>
      </c>
      <c r="AC18" s="122" t="n">
        <f aca="false">SUM(AC19+AC20+AC21+AC22)</f>
        <v>0</v>
      </c>
    </row>
    <row r="19" s="93" customFormat="true" ht="11" hidden="false" customHeight="false" outlineLevel="0" collapsed="false">
      <c r="A19" s="124" t="n">
        <v>3211</v>
      </c>
      <c r="B19" s="125" t="s">
        <v>407</v>
      </c>
      <c r="C19" s="126" t="n">
        <v>29719</v>
      </c>
      <c r="D19" s="127" t="n">
        <v>35000</v>
      </c>
      <c r="E19" s="127" t="n">
        <v>250000</v>
      </c>
      <c r="F19" s="127"/>
      <c r="G19" s="127"/>
      <c r="H19" s="127"/>
      <c r="I19" s="127"/>
      <c r="J19" s="128"/>
      <c r="K19" s="127"/>
      <c r="L19" s="127"/>
      <c r="M19" s="127"/>
      <c r="N19" s="127"/>
      <c r="O19" s="127"/>
      <c r="P19" s="129"/>
      <c r="Q19" s="127"/>
      <c r="R19" s="130"/>
      <c r="S19" s="126"/>
      <c r="T19" s="127"/>
      <c r="U19" s="127"/>
      <c r="V19" s="129"/>
      <c r="W19" s="129"/>
      <c r="X19" s="129"/>
      <c r="Y19" s="129"/>
      <c r="Z19" s="129"/>
      <c r="AA19" s="129"/>
      <c r="AB19" s="127"/>
      <c r="AC19" s="128"/>
    </row>
    <row r="20" s="93" customFormat="true" ht="11" hidden="false" customHeight="false" outlineLevel="0" collapsed="false">
      <c r="A20" s="124" t="n">
        <v>3212</v>
      </c>
      <c r="B20" s="125" t="s">
        <v>408</v>
      </c>
      <c r="C20" s="126" t="n">
        <v>455892</v>
      </c>
      <c r="D20" s="127"/>
      <c r="E20" s="127" t="n">
        <v>170000</v>
      </c>
      <c r="F20" s="127"/>
      <c r="G20" s="127"/>
      <c r="H20" s="127"/>
      <c r="I20" s="127"/>
      <c r="J20" s="128"/>
      <c r="K20" s="127"/>
      <c r="L20" s="127"/>
      <c r="M20" s="127"/>
      <c r="N20" s="127"/>
      <c r="O20" s="127"/>
      <c r="P20" s="129"/>
      <c r="Q20" s="127"/>
      <c r="R20" s="130"/>
      <c r="S20" s="126"/>
      <c r="T20" s="127"/>
      <c r="U20" s="127"/>
      <c r="V20" s="129"/>
      <c r="W20" s="129"/>
      <c r="X20" s="129"/>
      <c r="Y20" s="129"/>
      <c r="Z20" s="129"/>
      <c r="AA20" s="129"/>
      <c r="AB20" s="127"/>
      <c r="AC20" s="128"/>
    </row>
    <row r="21" s="93" customFormat="true" ht="11" hidden="false" customHeight="false" outlineLevel="0" collapsed="false">
      <c r="A21" s="124" t="n">
        <v>3213</v>
      </c>
      <c r="B21" s="125" t="s">
        <v>409</v>
      </c>
      <c r="C21" s="126" t="n">
        <v>21000</v>
      </c>
      <c r="D21" s="127" t="n">
        <v>15000</v>
      </c>
      <c r="E21" s="127" t="n">
        <v>200000</v>
      </c>
      <c r="F21" s="127"/>
      <c r="G21" s="127"/>
      <c r="H21" s="127"/>
      <c r="I21" s="127"/>
      <c r="J21" s="128"/>
      <c r="K21" s="127"/>
      <c r="L21" s="127"/>
      <c r="M21" s="127"/>
      <c r="N21" s="127"/>
      <c r="O21" s="127"/>
      <c r="P21" s="129"/>
      <c r="Q21" s="127"/>
      <c r="R21" s="130"/>
      <c r="S21" s="126"/>
      <c r="T21" s="127"/>
      <c r="U21" s="127"/>
      <c r="V21" s="129"/>
      <c r="W21" s="129"/>
      <c r="X21" s="129"/>
      <c r="Y21" s="129"/>
      <c r="Z21" s="129"/>
      <c r="AA21" s="129"/>
      <c r="AB21" s="127"/>
      <c r="AC21" s="128"/>
    </row>
    <row r="22" s="93" customFormat="true" ht="11" hidden="false" customHeight="false" outlineLevel="0" collapsed="false">
      <c r="A22" s="124" t="n">
        <v>3214</v>
      </c>
      <c r="B22" s="125" t="s">
        <v>410</v>
      </c>
      <c r="C22" s="126"/>
      <c r="D22" s="127"/>
      <c r="E22" s="127"/>
      <c r="F22" s="127"/>
      <c r="G22" s="127"/>
      <c r="H22" s="127"/>
      <c r="I22" s="127"/>
      <c r="J22" s="128"/>
      <c r="K22" s="127"/>
      <c r="L22" s="127"/>
      <c r="M22" s="127"/>
      <c r="N22" s="127"/>
      <c r="O22" s="127"/>
      <c r="P22" s="129"/>
      <c r="Q22" s="127"/>
      <c r="R22" s="130"/>
      <c r="S22" s="126"/>
      <c r="T22" s="127"/>
      <c r="U22" s="127"/>
      <c r="V22" s="129"/>
      <c r="W22" s="129"/>
      <c r="X22" s="129"/>
      <c r="Y22" s="129"/>
      <c r="Z22" s="129"/>
      <c r="AA22" s="129"/>
      <c r="AB22" s="127"/>
      <c r="AC22" s="128"/>
    </row>
    <row r="23" s="93" customFormat="true" ht="11" hidden="false" customHeight="false" outlineLevel="0" collapsed="false">
      <c r="A23" s="117" t="n">
        <v>322</v>
      </c>
      <c r="B23" s="118" t="s">
        <v>411</v>
      </c>
      <c r="C23" s="119" t="n">
        <f aca="false">SUM(C24+C25+C26+C27+C28+C29+C30)</f>
        <v>94988</v>
      </c>
      <c r="D23" s="120" t="n">
        <f aca="false">SUM(D24+D25+D26+D27+D28+D29+D30)</f>
        <v>299926</v>
      </c>
      <c r="E23" s="120" t="n">
        <f aca="false">SUM(E24+E25+E26+E27+E28+E29+E30)</f>
        <v>1299834</v>
      </c>
      <c r="F23" s="120" t="n">
        <f aca="false">SUM(F24+F25+F26+F27+F28+F29+F30)</f>
        <v>0</v>
      </c>
      <c r="G23" s="120" t="n">
        <f aca="false">SUM(G24+G25+G26+G27+G28+G29+G30)</f>
        <v>0</v>
      </c>
      <c r="H23" s="120" t="n">
        <f aca="false">SUM(H24+H25+H26+H27+H28+H29+H30)</f>
        <v>0</v>
      </c>
      <c r="I23" s="120" t="n">
        <f aca="false">SUM(I24+I25+I26+I27+I28+I29+I30)</f>
        <v>0</v>
      </c>
      <c r="J23" s="122" t="n">
        <f aca="false">SUM(J24+J25+J26+J27+J28+J29+J30)</f>
        <v>0</v>
      </c>
      <c r="K23" s="120" t="n">
        <f aca="false">SUM(K24+K25+K26+K27+K28+K29+K30)</f>
        <v>0</v>
      </c>
      <c r="L23" s="120" t="n">
        <f aca="false">SUM(L24+L25+L26+L27+L28+L29+L30)</f>
        <v>0</v>
      </c>
      <c r="M23" s="120" t="n">
        <f aca="false">SUM(M24+M25+M26+M27+M28+M29+M30)</f>
        <v>0</v>
      </c>
      <c r="N23" s="120" t="n">
        <f aca="false">SUM(N24+N25+N26+N27+N28+N29+N30)</f>
        <v>0</v>
      </c>
      <c r="O23" s="120" t="n">
        <f aca="false">SUM(O24+O25+O26+O27+O28+O29+O30)</f>
        <v>0</v>
      </c>
      <c r="P23" s="121" t="n">
        <f aca="false">SUM(P24+P25+P26+P27+P28+P29+P30)</f>
        <v>0</v>
      </c>
      <c r="Q23" s="120" t="n">
        <f aca="false">SUM(Q24+Q25+Q26+Q27+Q28+Q29+Q30)</f>
        <v>0</v>
      </c>
      <c r="R23" s="123" t="n">
        <f aca="false">SUM(R24+R25+R26+R27+R28+R29+R30)</f>
        <v>0</v>
      </c>
      <c r="S23" s="119" t="n">
        <f aca="false">SUM(S24+S25+S26+S27+S28+S29+S30)</f>
        <v>0</v>
      </c>
      <c r="T23" s="120" t="n">
        <f aca="false">SUM(T24+T25+T26+T27+T28+T29+T30)</f>
        <v>0</v>
      </c>
      <c r="U23" s="120" t="n">
        <f aca="false">SUM(U24+U25+U26+U27+U28+U29+U30)</f>
        <v>0</v>
      </c>
      <c r="V23" s="121" t="n">
        <f aca="false">SUM(V24+V25+V26+V27+V28+V29+V30)</f>
        <v>0</v>
      </c>
      <c r="W23" s="121" t="n">
        <f aca="false">SUM(W24+W25+W26+W27+W28+W29+W30)</f>
        <v>0</v>
      </c>
      <c r="X23" s="121" t="n">
        <f aca="false">SUM(X24+X25+X26+X27+X28+X29+X30)</f>
        <v>0</v>
      </c>
      <c r="Y23" s="121" t="n">
        <f aca="false">SUM(Y24+Y25+Y26+Y27+Y28+Y29+Y30)</f>
        <v>0</v>
      </c>
      <c r="Z23" s="121" t="n">
        <f aca="false">SUM(Z24+Z25+Z26+Z27+Z28+Z29+Z30)</f>
        <v>0</v>
      </c>
      <c r="AA23" s="121" t="n">
        <f aca="false">SUM(AA24+AA25+AA26+AA27+AA28+AA29+AA30)</f>
        <v>0</v>
      </c>
      <c r="AB23" s="120" t="n">
        <f aca="false">SUM(AB24+AB25+AB26+AB27+AB28+AB29+AB30)</f>
        <v>0</v>
      </c>
      <c r="AC23" s="122" t="n">
        <f aca="false">SUM(AC24+AC25+AC26+AC27+AC28+AC29+AC30)</f>
        <v>0</v>
      </c>
    </row>
    <row r="24" s="93" customFormat="true" ht="11" hidden="false" customHeight="false" outlineLevel="0" collapsed="false">
      <c r="A24" s="124" t="n">
        <v>3221</v>
      </c>
      <c r="B24" s="125" t="s">
        <v>412</v>
      </c>
      <c r="C24" s="126" t="n">
        <v>15555</v>
      </c>
      <c r="D24" s="127" t="n">
        <v>84291</v>
      </c>
      <c r="E24" s="127" t="n">
        <v>400000</v>
      </c>
      <c r="F24" s="127"/>
      <c r="G24" s="127"/>
      <c r="H24" s="127"/>
      <c r="I24" s="127"/>
      <c r="J24" s="128"/>
      <c r="K24" s="127"/>
      <c r="L24" s="127"/>
      <c r="M24" s="127"/>
      <c r="N24" s="127"/>
      <c r="O24" s="127"/>
      <c r="P24" s="129"/>
      <c r="Q24" s="127"/>
      <c r="R24" s="130"/>
      <c r="S24" s="126"/>
      <c r="T24" s="127"/>
      <c r="U24" s="127"/>
      <c r="V24" s="129"/>
      <c r="W24" s="129"/>
      <c r="X24" s="129"/>
      <c r="Y24" s="129"/>
      <c r="Z24" s="129"/>
      <c r="AA24" s="129"/>
      <c r="AB24" s="127"/>
      <c r="AC24" s="128"/>
    </row>
    <row r="25" s="93" customFormat="true" ht="11" hidden="false" customHeight="false" outlineLevel="0" collapsed="false">
      <c r="A25" s="124" t="n">
        <v>3222</v>
      </c>
      <c r="B25" s="125" t="s">
        <v>413</v>
      </c>
      <c r="C25" s="126"/>
      <c r="D25" s="127"/>
      <c r="E25" s="127"/>
      <c r="F25" s="127"/>
      <c r="G25" s="127"/>
      <c r="H25" s="127"/>
      <c r="I25" s="127"/>
      <c r="J25" s="128"/>
      <c r="K25" s="127"/>
      <c r="L25" s="127"/>
      <c r="M25" s="127"/>
      <c r="N25" s="127"/>
      <c r="O25" s="127"/>
      <c r="P25" s="129"/>
      <c r="Q25" s="127"/>
      <c r="R25" s="130"/>
      <c r="S25" s="126"/>
      <c r="T25" s="127"/>
      <c r="U25" s="127"/>
      <c r="V25" s="129"/>
      <c r="W25" s="129"/>
      <c r="X25" s="129"/>
      <c r="Y25" s="129"/>
      <c r="Z25" s="129"/>
      <c r="AA25" s="129"/>
      <c r="AB25" s="127"/>
      <c r="AC25" s="128"/>
    </row>
    <row r="26" s="93" customFormat="true" ht="11" hidden="false" customHeight="false" outlineLevel="0" collapsed="false">
      <c r="A26" s="124" t="n">
        <v>3223</v>
      </c>
      <c r="B26" s="125" t="s">
        <v>414</v>
      </c>
      <c r="C26" s="126" t="n">
        <v>79433</v>
      </c>
      <c r="D26" s="127" t="n">
        <v>100052</v>
      </c>
      <c r="E26" s="127" t="n">
        <v>636288</v>
      </c>
      <c r="F26" s="127"/>
      <c r="G26" s="127"/>
      <c r="H26" s="127"/>
      <c r="I26" s="127"/>
      <c r="J26" s="128"/>
      <c r="K26" s="127"/>
      <c r="L26" s="127"/>
      <c r="M26" s="127"/>
      <c r="N26" s="127"/>
      <c r="O26" s="127"/>
      <c r="P26" s="129"/>
      <c r="Q26" s="127"/>
      <c r="R26" s="130"/>
      <c r="S26" s="126"/>
      <c r="T26" s="127"/>
      <c r="U26" s="127"/>
      <c r="V26" s="129"/>
      <c r="W26" s="129"/>
      <c r="X26" s="129"/>
      <c r="Y26" s="129"/>
      <c r="Z26" s="129"/>
      <c r="AA26" s="129"/>
      <c r="AB26" s="127"/>
      <c r="AC26" s="128"/>
    </row>
    <row r="27" s="93" customFormat="true" ht="11" hidden="false" customHeight="false" outlineLevel="0" collapsed="false">
      <c r="A27" s="124" t="n">
        <v>3224</v>
      </c>
      <c r="B27" s="125" t="s">
        <v>415</v>
      </c>
      <c r="C27" s="126"/>
      <c r="D27" s="127" t="n">
        <v>75583</v>
      </c>
      <c r="E27" s="127" t="n">
        <v>200000</v>
      </c>
      <c r="F27" s="127"/>
      <c r="G27" s="127"/>
      <c r="H27" s="127"/>
      <c r="I27" s="127"/>
      <c r="J27" s="128"/>
      <c r="K27" s="127"/>
      <c r="L27" s="127"/>
      <c r="M27" s="127"/>
      <c r="N27" s="127"/>
      <c r="O27" s="127"/>
      <c r="P27" s="129"/>
      <c r="Q27" s="127"/>
      <c r="R27" s="130"/>
      <c r="S27" s="126"/>
      <c r="T27" s="127"/>
      <c r="U27" s="127"/>
      <c r="V27" s="129"/>
      <c r="W27" s="129"/>
      <c r="X27" s="129"/>
      <c r="Y27" s="129"/>
      <c r="Z27" s="129"/>
      <c r="AA27" s="129"/>
      <c r="AB27" s="127"/>
      <c r="AC27" s="128"/>
    </row>
    <row r="28" s="93" customFormat="true" ht="11" hidden="false" customHeight="false" outlineLevel="0" collapsed="false">
      <c r="A28" s="124" t="n">
        <v>3225</v>
      </c>
      <c r="B28" s="125" t="s">
        <v>416</v>
      </c>
      <c r="C28" s="126"/>
      <c r="D28" s="127" t="n">
        <v>40000</v>
      </c>
      <c r="E28" s="127" t="n">
        <v>52146</v>
      </c>
      <c r="F28" s="127"/>
      <c r="G28" s="127"/>
      <c r="H28" s="127"/>
      <c r="I28" s="127"/>
      <c r="J28" s="128"/>
      <c r="K28" s="127"/>
      <c r="L28" s="127"/>
      <c r="M28" s="127"/>
      <c r="N28" s="127"/>
      <c r="O28" s="127"/>
      <c r="P28" s="129"/>
      <c r="Q28" s="127"/>
      <c r="R28" s="130"/>
      <c r="S28" s="126"/>
      <c r="T28" s="127"/>
      <c r="U28" s="127"/>
      <c r="V28" s="129"/>
      <c r="W28" s="129"/>
      <c r="X28" s="129"/>
      <c r="Y28" s="129"/>
      <c r="Z28" s="129"/>
      <c r="AA28" s="129"/>
      <c r="AB28" s="127"/>
      <c r="AC28" s="128"/>
    </row>
    <row r="29" s="93" customFormat="true" ht="11" hidden="false" customHeight="false" outlineLevel="0" collapsed="false">
      <c r="A29" s="124" t="n">
        <v>3226</v>
      </c>
      <c r="B29" s="125" t="s">
        <v>417</v>
      </c>
      <c r="C29" s="126"/>
      <c r="D29" s="127"/>
      <c r="E29" s="127"/>
      <c r="F29" s="127"/>
      <c r="G29" s="127"/>
      <c r="H29" s="127"/>
      <c r="I29" s="127"/>
      <c r="J29" s="128"/>
      <c r="K29" s="127"/>
      <c r="L29" s="127"/>
      <c r="M29" s="127"/>
      <c r="N29" s="127"/>
      <c r="O29" s="127"/>
      <c r="P29" s="129"/>
      <c r="Q29" s="127"/>
      <c r="R29" s="130"/>
      <c r="S29" s="126"/>
      <c r="T29" s="127"/>
      <c r="U29" s="127"/>
      <c r="V29" s="129"/>
      <c r="W29" s="129"/>
      <c r="X29" s="129"/>
      <c r="Y29" s="129"/>
      <c r="Z29" s="129"/>
      <c r="AA29" s="129"/>
      <c r="AB29" s="127"/>
      <c r="AC29" s="128"/>
    </row>
    <row r="30" s="93" customFormat="true" ht="11" hidden="false" customHeight="false" outlineLevel="0" collapsed="false">
      <c r="A30" s="124" t="n">
        <v>3227</v>
      </c>
      <c r="B30" s="125" t="s">
        <v>418</v>
      </c>
      <c r="C30" s="126"/>
      <c r="D30" s="127"/>
      <c r="E30" s="127" t="n">
        <v>11400</v>
      </c>
      <c r="F30" s="127"/>
      <c r="G30" s="127"/>
      <c r="H30" s="127"/>
      <c r="I30" s="127"/>
      <c r="J30" s="128"/>
      <c r="K30" s="127"/>
      <c r="L30" s="127"/>
      <c r="M30" s="127"/>
      <c r="N30" s="127"/>
      <c r="O30" s="127"/>
      <c r="P30" s="129"/>
      <c r="Q30" s="127"/>
      <c r="R30" s="130"/>
      <c r="S30" s="126"/>
      <c r="T30" s="127"/>
      <c r="U30" s="127"/>
      <c r="V30" s="129"/>
      <c r="W30" s="129"/>
      <c r="X30" s="129"/>
      <c r="Y30" s="129"/>
      <c r="Z30" s="129"/>
      <c r="AA30" s="129"/>
      <c r="AB30" s="127"/>
      <c r="AC30" s="128"/>
    </row>
    <row r="31" s="93" customFormat="true" ht="11" hidden="false" customHeight="false" outlineLevel="0" collapsed="false">
      <c r="A31" s="117" t="n">
        <v>323</v>
      </c>
      <c r="B31" s="118" t="s">
        <v>419</v>
      </c>
      <c r="C31" s="131" t="n">
        <f aca="false">SUM(C32+C33+C34+C35+C36+C37+C38+C39+C40)</f>
        <v>131325</v>
      </c>
      <c r="D31" s="132" t="n">
        <f aca="false">SUM(D32+D33+D34+D35+D36+D37+D38+D39+D40)</f>
        <v>864268</v>
      </c>
      <c r="E31" s="132" t="n">
        <f aca="false">SUM(E32+E33+E34+E35+E36+E37+E38+E39+E40)</f>
        <v>3027051</v>
      </c>
      <c r="F31" s="132" t="n">
        <f aca="false">SUM(F32+F33+F34+F35+F36+F37+F38+F39+F40)</f>
        <v>0</v>
      </c>
      <c r="G31" s="132" t="n">
        <f aca="false">SUM(G32+G33+G34+G35+G36+G37+G38+G39+G40)</f>
        <v>2872564</v>
      </c>
      <c r="H31" s="132" t="n">
        <f aca="false">SUM(H32+H33+H34+H35+H36+H37+H38+H39+H40)</f>
        <v>0</v>
      </c>
      <c r="I31" s="132" t="n">
        <f aca="false">SUM(I32+I33+I34+I35+I36+I37+I38+I39+I40)</f>
        <v>0</v>
      </c>
      <c r="J31" s="133" t="n">
        <f aca="false">SUM(J32+J33+J34+J35+J36+J37+J38+J39+J40)</f>
        <v>0</v>
      </c>
      <c r="K31" s="132" t="n">
        <f aca="false">SUM(K32+K33+K34+K35+K36+K37+K38+K39+K40)</f>
        <v>4809099</v>
      </c>
      <c r="L31" s="132" t="n">
        <f aca="false">SUM(L32+L33+L34+L35+L36+L37+L38+L39+L40)</f>
        <v>0</v>
      </c>
      <c r="M31" s="132" t="n">
        <f aca="false">SUM(M32+M33+M34+M35+M36+M37+M38+M39+M40)</f>
        <v>0</v>
      </c>
      <c r="N31" s="132" t="n">
        <f aca="false">SUM(N32+N33+N34+N35+N36+N37+N38+N39+N40)</f>
        <v>0</v>
      </c>
      <c r="O31" s="132" t="n">
        <f aca="false">SUM(O32+O33+O34+O35+O36+O37+O38+O39+O40)</f>
        <v>0</v>
      </c>
      <c r="P31" s="134" t="n">
        <f aca="false">SUM(P32+P33+P34+P35+P36+P37+P38+P39+P40)</f>
        <v>0</v>
      </c>
      <c r="Q31" s="132" t="n">
        <f aca="false">SUM(Q32+Q33+Q34+Q35+Q36+Q37+Q38+Q39+Q40)</f>
        <v>0</v>
      </c>
      <c r="R31" s="135" t="n">
        <f aca="false">SUM(R32+R33+R34+R35+R36+R37+R38+R39+R40)</f>
        <v>0</v>
      </c>
      <c r="S31" s="131" t="n">
        <f aca="false">SUM(S32+S33+S34+S35+S36+S37+S38+S39+S40)</f>
        <v>0</v>
      </c>
      <c r="T31" s="132" t="n">
        <f aca="false">SUM(T32+T33+T34+T35+T36+T37+T38+T39+T40)</f>
        <v>0</v>
      </c>
      <c r="U31" s="132" t="n">
        <f aca="false">SUM(U32+U33+U34+U35+U36+U37+U38+U39+U40)</f>
        <v>0</v>
      </c>
      <c r="V31" s="134" t="n">
        <f aca="false">SUM(V32+V33+V34+V35+V36+V37+V38+V39+V40)</f>
        <v>0</v>
      </c>
      <c r="W31" s="134" t="n">
        <f aca="false">SUM(W32+W33+W34+W35+W36+W37+W38+W39+W40)</f>
        <v>0</v>
      </c>
      <c r="X31" s="134" t="n">
        <f aca="false">SUM(X32+X33+X34+X35+X36+X37+X38+X39+X40)</f>
        <v>0</v>
      </c>
      <c r="Y31" s="134" t="n">
        <f aca="false">SUM(Y32+Y33+Y34+Y35+Y36+Y37+Y38+Y39+Y40)</f>
        <v>0</v>
      </c>
      <c r="Z31" s="134" t="n">
        <f aca="false">SUM(Z32+Z33+Z34+Z35+Z36+Z37+Z38+Z39+Z40)</f>
        <v>0</v>
      </c>
      <c r="AA31" s="134" t="n">
        <f aca="false">SUM(AA32+AA33+AA34+AA35+AA36+AA37+AA38+AA39+AA40)</f>
        <v>0</v>
      </c>
      <c r="AB31" s="132" t="n">
        <f aca="false">SUM(AB32+AB33+AB34+AB35+AB36+AB37+AB38+AB39+AB40)</f>
        <v>0</v>
      </c>
      <c r="AC31" s="133" t="n">
        <f aca="false">SUM(AC32+AC33+AC34+AC35+AC36+AC37+AC38+AC39+AC40)</f>
        <v>0</v>
      </c>
    </row>
    <row r="32" s="93" customFormat="true" ht="11" hidden="false" customHeight="false" outlineLevel="0" collapsed="false">
      <c r="A32" s="124" t="n">
        <v>3231</v>
      </c>
      <c r="B32" s="125" t="s">
        <v>420</v>
      </c>
      <c r="C32" s="126" t="n">
        <v>53900</v>
      </c>
      <c r="D32" s="127" t="n">
        <v>45848</v>
      </c>
      <c r="E32" s="127" t="n">
        <v>400000</v>
      </c>
      <c r="F32" s="127"/>
      <c r="G32" s="127"/>
      <c r="H32" s="127"/>
      <c r="I32" s="127"/>
      <c r="J32" s="128"/>
      <c r="K32" s="127"/>
      <c r="L32" s="127"/>
      <c r="M32" s="127"/>
      <c r="N32" s="127"/>
      <c r="O32" s="127"/>
      <c r="P32" s="129"/>
      <c r="Q32" s="127"/>
      <c r="R32" s="130"/>
      <c r="S32" s="126"/>
      <c r="T32" s="127"/>
      <c r="U32" s="127"/>
      <c r="V32" s="129"/>
      <c r="W32" s="129"/>
      <c r="X32" s="129"/>
      <c r="Y32" s="129"/>
      <c r="Z32" s="129"/>
      <c r="AA32" s="129"/>
      <c r="AB32" s="127"/>
      <c r="AC32" s="128"/>
    </row>
    <row r="33" s="93" customFormat="true" ht="11" hidden="false" customHeight="false" outlineLevel="0" collapsed="false">
      <c r="A33" s="124" t="n">
        <v>3232</v>
      </c>
      <c r="B33" s="125" t="s">
        <v>421</v>
      </c>
      <c r="C33" s="126" t="n">
        <v>10825</v>
      </c>
      <c r="D33" s="127" t="n">
        <v>35695</v>
      </c>
      <c r="E33" s="127" t="n">
        <v>400000</v>
      </c>
      <c r="F33" s="127"/>
      <c r="G33" s="127"/>
      <c r="H33" s="127"/>
      <c r="I33" s="127"/>
      <c r="J33" s="128"/>
      <c r="K33" s="127"/>
      <c r="L33" s="127"/>
      <c r="M33" s="127"/>
      <c r="N33" s="127"/>
      <c r="O33" s="127"/>
      <c r="P33" s="129"/>
      <c r="Q33" s="127"/>
      <c r="R33" s="130"/>
      <c r="S33" s="126"/>
      <c r="T33" s="127"/>
      <c r="U33" s="127"/>
      <c r="V33" s="129"/>
      <c r="W33" s="129"/>
      <c r="X33" s="129"/>
      <c r="Y33" s="129"/>
      <c r="Z33" s="129"/>
      <c r="AA33" s="129"/>
      <c r="AB33" s="127"/>
      <c r="AC33" s="128"/>
    </row>
    <row r="34" s="93" customFormat="true" ht="11" hidden="false" customHeight="false" outlineLevel="0" collapsed="false">
      <c r="A34" s="124" t="n">
        <v>3233</v>
      </c>
      <c r="B34" s="125" t="s">
        <v>422</v>
      </c>
      <c r="C34" s="126" t="n">
        <v>2875</v>
      </c>
      <c r="D34" s="127" t="n">
        <v>39919</v>
      </c>
      <c r="E34" s="127" t="n">
        <v>340568</v>
      </c>
      <c r="F34" s="127"/>
      <c r="G34" s="127"/>
      <c r="H34" s="127"/>
      <c r="I34" s="127"/>
      <c r="J34" s="128"/>
      <c r="K34" s="127"/>
      <c r="L34" s="127"/>
      <c r="M34" s="127"/>
      <c r="N34" s="127"/>
      <c r="O34" s="127"/>
      <c r="P34" s="129"/>
      <c r="Q34" s="127"/>
      <c r="R34" s="130"/>
      <c r="S34" s="126"/>
      <c r="T34" s="127"/>
      <c r="U34" s="127"/>
      <c r="V34" s="129"/>
      <c r="W34" s="129"/>
      <c r="X34" s="129"/>
      <c r="Y34" s="129"/>
      <c r="Z34" s="129"/>
      <c r="AA34" s="129"/>
      <c r="AB34" s="127"/>
      <c r="AC34" s="128"/>
    </row>
    <row r="35" s="93" customFormat="true" ht="11" hidden="false" customHeight="false" outlineLevel="0" collapsed="false">
      <c r="A35" s="124" t="n">
        <v>3234</v>
      </c>
      <c r="B35" s="125" t="s">
        <v>423</v>
      </c>
      <c r="C35" s="126" t="n">
        <v>63725</v>
      </c>
      <c r="D35" s="127" t="n">
        <v>26868</v>
      </c>
      <c r="E35" s="127" t="n">
        <v>256474</v>
      </c>
      <c r="F35" s="127"/>
      <c r="G35" s="127"/>
      <c r="H35" s="127"/>
      <c r="I35" s="127"/>
      <c r="J35" s="128"/>
      <c r="K35" s="127"/>
      <c r="L35" s="127"/>
      <c r="M35" s="127"/>
      <c r="N35" s="127"/>
      <c r="O35" s="127"/>
      <c r="P35" s="129"/>
      <c r="Q35" s="127"/>
      <c r="R35" s="130"/>
      <c r="S35" s="126"/>
      <c r="T35" s="127"/>
      <c r="U35" s="127"/>
      <c r="V35" s="129"/>
      <c r="W35" s="129"/>
      <c r="X35" s="129"/>
      <c r="Y35" s="129"/>
      <c r="Z35" s="129"/>
      <c r="AA35" s="129"/>
      <c r="AB35" s="127"/>
      <c r="AC35" s="128"/>
    </row>
    <row r="36" s="93" customFormat="true" ht="11" hidden="false" customHeight="false" outlineLevel="0" collapsed="false">
      <c r="A36" s="124" t="n">
        <v>3235</v>
      </c>
      <c r="B36" s="125" t="s">
        <v>424</v>
      </c>
      <c r="C36" s="126"/>
      <c r="D36" s="127" t="n">
        <v>2857</v>
      </c>
      <c r="E36" s="127" t="n">
        <v>435143</v>
      </c>
      <c r="F36" s="127"/>
      <c r="G36" s="127"/>
      <c r="H36" s="127"/>
      <c r="I36" s="127"/>
      <c r="J36" s="128"/>
      <c r="K36" s="127" t="n">
        <v>700000</v>
      </c>
      <c r="L36" s="127"/>
      <c r="M36" s="127"/>
      <c r="N36" s="127"/>
      <c r="O36" s="127"/>
      <c r="P36" s="129"/>
      <c r="Q36" s="127"/>
      <c r="R36" s="130"/>
      <c r="S36" s="126"/>
      <c r="T36" s="127"/>
      <c r="U36" s="127"/>
      <c r="V36" s="129"/>
      <c r="W36" s="129"/>
      <c r="X36" s="129"/>
      <c r="Y36" s="129"/>
      <c r="Z36" s="129"/>
      <c r="AA36" s="129"/>
      <c r="AB36" s="127"/>
      <c r="AC36" s="128"/>
    </row>
    <row r="37" s="93" customFormat="true" ht="11" hidden="false" customHeight="false" outlineLevel="0" collapsed="false">
      <c r="A37" s="124" t="n">
        <v>3236</v>
      </c>
      <c r="B37" s="125" t="s">
        <v>425</v>
      </c>
      <c r="C37" s="126"/>
      <c r="D37" s="127" t="n">
        <v>5000</v>
      </c>
      <c r="E37" s="127" t="n">
        <v>100000</v>
      </c>
      <c r="F37" s="127"/>
      <c r="G37" s="127"/>
      <c r="H37" s="127"/>
      <c r="I37" s="127"/>
      <c r="J37" s="128"/>
      <c r="K37" s="127"/>
      <c r="L37" s="127"/>
      <c r="M37" s="127"/>
      <c r="N37" s="127"/>
      <c r="O37" s="127"/>
      <c r="P37" s="129"/>
      <c r="Q37" s="127"/>
      <c r="R37" s="130"/>
      <c r="S37" s="126"/>
      <c r="T37" s="127"/>
      <c r="U37" s="127"/>
      <c r="V37" s="129"/>
      <c r="W37" s="129"/>
      <c r="X37" s="129"/>
      <c r="Y37" s="129"/>
      <c r="Z37" s="129"/>
      <c r="AA37" s="129"/>
      <c r="AB37" s="127"/>
      <c r="AC37" s="128"/>
    </row>
    <row r="38" s="93" customFormat="true" ht="11" hidden="false" customHeight="false" outlineLevel="0" collapsed="false">
      <c r="A38" s="124" t="n">
        <v>3237</v>
      </c>
      <c r="B38" s="125" t="s">
        <v>426</v>
      </c>
      <c r="C38" s="126"/>
      <c r="D38" s="127" t="n">
        <v>656268</v>
      </c>
      <c r="E38" s="127" t="n">
        <v>430973</v>
      </c>
      <c r="F38" s="127"/>
      <c r="G38" s="127" t="n">
        <v>2872564</v>
      </c>
      <c r="H38" s="127"/>
      <c r="I38" s="127"/>
      <c r="J38" s="128"/>
      <c r="K38" s="127" t="n">
        <v>4109099</v>
      </c>
      <c r="L38" s="127"/>
      <c r="M38" s="127"/>
      <c r="N38" s="127"/>
      <c r="O38" s="127"/>
      <c r="P38" s="129"/>
      <c r="Q38" s="127"/>
      <c r="R38" s="130"/>
      <c r="S38" s="126"/>
      <c r="T38" s="127"/>
      <c r="U38" s="127"/>
      <c r="V38" s="129"/>
      <c r="W38" s="129"/>
      <c r="X38" s="129"/>
      <c r="Y38" s="129"/>
      <c r="Z38" s="129"/>
      <c r="AA38" s="129"/>
      <c r="AB38" s="127"/>
      <c r="AC38" s="128"/>
    </row>
    <row r="39" s="93" customFormat="true" ht="11" hidden="false" customHeight="false" outlineLevel="0" collapsed="false">
      <c r="A39" s="124" t="n">
        <v>3238</v>
      </c>
      <c r="B39" s="125" t="s">
        <v>427</v>
      </c>
      <c r="C39" s="126"/>
      <c r="D39" s="127"/>
      <c r="E39" s="127" t="n">
        <v>59700</v>
      </c>
      <c r="F39" s="127"/>
      <c r="G39" s="127"/>
      <c r="H39" s="127"/>
      <c r="I39" s="127"/>
      <c r="J39" s="128"/>
      <c r="K39" s="127"/>
      <c r="L39" s="127"/>
      <c r="M39" s="127"/>
      <c r="N39" s="127"/>
      <c r="O39" s="127"/>
      <c r="P39" s="129"/>
      <c r="Q39" s="127"/>
      <c r="R39" s="130"/>
      <c r="S39" s="126"/>
      <c r="T39" s="127"/>
      <c r="U39" s="127"/>
      <c r="V39" s="129"/>
      <c r="W39" s="129"/>
      <c r="X39" s="129"/>
      <c r="Y39" s="129"/>
      <c r="Z39" s="129"/>
      <c r="AA39" s="129"/>
      <c r="AB39" s="127"/>
      <c r="AC39" s="128"/>
    </row>
    <row r="40" s="93" customFormat="true" ht="11" hidden="false" customHeight="false" outlineLevel="0" collapsed="false">
      <c r="A40" s="124" t="n">
        <v>3239</v>
      </c>
      <c r="B40" s="125" t="s">
        <v>428</v>
      </c>
      <c r="C40" s="126"/>
      <c r="D40" s="127" t="n">
        <v>51813</v>
      </c>
      <c r="E40" s="127" t="n">
        <v>604193</v>
      </c>
      <c r="F40" s="127"/>
      <c r="G40" s="127"/>
      <c r="H40" s="127"/>
      <c r="I40" s="127"/>
      <c r="J40" s="128"/>
      <c r="K40" s="127"/>
      <c r="L40" s="127"/>
      <c r="M40" s="127"/>
      <c r="N40" s="127"/>
      <c r="O40" s="127"/>
      <c r="P40" s="129"/>
      <c r="Q40" s="127"/>
      <c r="R40" s="130"/>
      <c r="S40" s="126"/>
      <c r="T40" s="127"/>
      <c r="U40" s="127"/>
      <c r="V40" s="129"/>
      <c r="W40" s="129"/>
      <c r="X40" s="129"/>
      <c r="Y40" s="129"/>
      <c r="Z40" s="129"/>
      <c r="AA40" s="129"/>
      <c r="AB40" s="127"/>
      <c r="AC40" s="128"/>
    </row>
    <row r="41" s="93" customFormat="true" ht="11" hidden="false" customHeight="false" outlineLevel="0" collapsed="false">
      <c r="A41" s="117" t="n">
        <v>324</v>
      </c>
      <c r="B41" s="118" t="s">
        <v>429</v>
      </c>
      <c r="C41" s="131" t="n">
        <f aca="false">C42</f>
        <v>0</v>
      </c>
      <c r="D41" s="132" t="n">
        <f aca="false">D42</f>
        <v>0</v>
      </c>
      <c r="E41" s="132" t="n">
        <f aca="false">E42</f>
        <v>113210</v>
      </c>
      <c r="F41" s="132" t="n">
        <f aca="false">F42</f>
        <v>0</v>
      </c>
      <c r="G41" s="132" t="n">
        <f aca="false">G42</f>
        <v>0</v>
      </c>
      <c r="H41" s="132" t="n">
        <f aca="false">H42</f>
        <v>0</v>
      </c>
      <c r="I41" s="132" t="n">
        <f aca="false">I42</f>
        <v>0</v>
      </c>
      <c r="J41" s="133" t="n">
        <f aca="false">J42</f>
        <v>0</v>
      </c>
      <c r="K41" s="132" t="n">
        <f aca="false">K42</f>
        <v>0</v>
      </c>
      <c r="L41" s="132" t="n">
        <f aca="false">L42</f>
        <v>0</v>
      </c>
      <c r="M41" s="132" t="n">
        <f aca="false">M42</f>
        <v>0</v>
      </c>
      <c r="N41" s="132" t="n">
        <f aca="false">N42</f>
        <v>0</v>
      </c>
      <c r="O41" s="132" t="n">
        <f aca="false">O42</f>
        <v>0</v>
      </c>
      <c r="P41" s="134" t="n">
        <f aca="false">P42</f>
        <v>0</v>
      </c>
      <c r="Q41" s="132" t="n">
        <f aca="false">Q42</f>
        <v>0</v>
      </c>
      <c r="R41" s="135" t="n">
        <f aca="false">R42</f>
        <v>0</v>
      </c>
      <c r="S41" s="131" t="n">
        <f aca="false">S42</f>
        <v>0</v>
      </c>
      <c r="T41" s="132" t="n">
        <f aca="false">T42</f>
        <v>0</v>
      </c>
      <c r="U41" s="132" t="n">
        <f aca="false">U42</f>
        <v>0</v>
      </c>
      <c r="V41" s="134" t="n">
        <f aca="false">V42</f>
        <v>0</v>
      </c>
      <c r="W41" s="134" t="n">
        <f aca="false">W42</f>
        <v>0</v>
      </c>
      <c r="X41" s="134" t="n">
        <f aca="false">X42</f>
        <v>0</v>
      </c>
      <c r="Y41" s="134" t="n">
        <f aca="false">Y42</f>
        <v>0</v>
      </c>
      <c r="Z41" s="134" t="n">
        <f aca="false">Z42</f>
        <v>0</v>
      </c>
      <c r="AA41" s="134" t="n">
        <f aca="false">AA42</f>
        <v>0</v>
      </c>
      <c r="AB41" s="132" t="n">
        <f aca="false">AB42</f>
        <v>0</v>
      </c>
      <c r="AC41" s="133" t="n">
        <f aca="false">AC42</f>
        <v>0</v>
      </c>
    </row>
    <row r="42" s="93" customFormat="true" ht="11" hidden="false" customHeight="false" outlineLevel="0" collapsed="false">
      <c r="A42" s="124" t="n">
        <v>3241</v>
      </c>
      <c r="B42" s="125" t="s">
        <v>430</v>
      </c>
      <c r="C42" s="126"/>
      <c r="D42" s="127"/>
      <c r="E42" s="127" t="n">
        <v>113210</v>
      </c>
      <c r="F42" s="127"/>
      <c r="G42" s="127"/>
      <c r="H42" s="127"/>
      <c r="I42" s="127"/>
      <c r="J42" s="128"/>
      <c r="K42" s="127"/>
      <c r="L42" s="127"/>
      <c r="M42" s="127"/>
      <c r="N42" s="127"/>
      <c r="O42" s="127"/>
      <c r="P42" s="129"/>
      <c r="Q42" s="127"/>
      <c r="R42" s="130"/>
      <c r="S42" s="126"/>
      <c r="T42" s="127"/>
      <c r="U42" s="127"/>
      <c r="V42" s="129"/>
      <c r="W42" s="129"/>
      <c r="X42" s="129"/>
      <c r="Y42" s="129"/>
      <c r="Z42" s="129"/>
      <c r="AA42" s="129"/>
      <c r="AB42" s="127"/>
      <c r="AC42" s="128"/>
    </row>
    <row r="43" s="93" customFormat="true" ht="11" hidden="false" customHeight="false" outlineLevel="0" collapsed="false">
      <c r="A43" s="117" t="n">
        <v>329</v>
      </c>
      <c r="B43" s="118" t="s">
        <v>431</v>
      </c>
      <c r="C43" s="131" t="n">
        <f aca="false">SUM(C44+C45+C46+C47+C48+C49+C50)</f>
        <v>39999</v>
      </c>
      <c r="D43" s="132" t="n">
        <f aca="false">SUM(D44+D45+D46+D47+D48+D49+D50)</f>
        <v>28580</v>
      </c>
      <c r="E43" s="132" t="n">
        <f aca="false">SUM(E44+E45+E46+E47+E48+E49+E50)</f>
        <v>1165193</v>
      </c>
      <c r="F43" s="132" t="n">
        <f aca="false">SUM(F44+F45+F46+F47+F48+F49+F50)</f>
        <v>0</v>
      </c>
      <c r="G43" s="132" t="n">
        <f aca="false">SUM(G44+G45+G46+G47+G48+G49+G50)</f>
        <v>0</v>
      </c>
      <c r="H43" s="132" t="n">
        <f aca="false">SUM(H44+H45+H46+H47+H48+H49+H50)</f>
        <v>0</v>
      </c>
      <c r="I43" s="132" t="n">
        <f aca="false">SUM(I44+I45+I46+I47+I48+I49+I50)</f>
        <v>0</v>
      </c>
      <c r="J43" s="133" t="n">
        <f aca="false">SUM(J44+J45+J46+J47+J48+J49+J50)</f>
        <v>0</v>
      </c>
      <c r="K43" s="132" t="n">
        <f aca="false">SUM(K44+K45+K46+K47+K48+K49+K50)</f>
        <v>0</v>
      </c>
      <c r="L43" s="132" t="n">
        <f aca="false">SUM(L44+L45+L46+L47+L48+L49+L50)</f>
        <v>0</v>
      </c>
      <c r="M43" s="132" t="n">
        <f aca="false">SUM(M44+M45+M46+M47+M48+M49+M50)</f>
        <v>0</v>
      </c>
      <c r="N43" s="132" t="n">
        <f aca="false">SUM(N44+N45+N46+N47+N48+N49+N50)</f>
        <v>0</v>
      </c>
      <c r="O43" s="132" t="n">
        <f aca="false">SUM(O44+O45+O46+O47+O48+O49+O50)</f>
        <v>0</v>
      </c>
      <c r="P43" s="134" t="n">
        <f aca="false">SUM(P44+P45+P46+P47+P48+P49+P50)</f>
        <v>0</v>
      </c>
      <c r="Q43" s="132" t="n">
        <f aca="false">SUM(Q44+Q45+Q46+Q47+Q48+Q49+Q50)</f>
        <v>0</v>
      </c>
      <c r="R43" s="135" t="n">
        <f aca="false">SUM(R44+R45+R46+R47+R48+R49+R50)</f>
        <v>0</v>
      </c>
      <c r="S43" s="131" t="n">
        <f aca="false">SUM(S44+S45+S46+S47+S48+S49+S50)</f>
        <v>0</v>
      </c>
      <c r="T43" s="132" t="n">
        <f aca="false">SUM(T44+T45+T46+T47+T48+T49+T50)</f>
        <v>0</v>
      </c>
      <c r="U43" s="132" t="n">
        <f aca="false">SUM(U44+U45+U46+U47+U48+U49+U50)</f>
        <v>0</v>
      </c>
      <c r="V43" s="134" t="n">
        <f aca="false">SUM(V44+V45+V46+V47+V48+V49+V50)</f>
        <v>0</v>
      </c>
      <c r="W43" s="134" t="n">
        <f aca="false">SUM(W44+W45+W46+W47+W48+W49+W50)</f>
        <v>0</v>
      </c>
      <c r="X43" s="134" t="n">
        <f aca="false">SUM(X44+X45+X46+X47+X48+X49+X50)</f>
        <v>0</v>
      </c>
      <c r="Y43" s="134" t="n">
        <f aca="false">SUM(Y44+Y45+Y46+Y47+Y48+Y49+Y50)</f>
        <v>0</v>
      </c>
      <c r="Z43" s="134" t="n">
        <f aca="false">SUM(Z44+Z45+Z46+Z47+Z48+Z49+Z50)</f>
        <v>0</v>
      </c>
      <c r="AA43" s="134" t="n">
        <f aca="false">SUM(AA44+AA45+AA46+AA47+AA48+AA49+AA50)</f>
        <v>0</v>
      </c>
      <c r="AB43" s="132" t="n">
        <f aca="false">SUM(AB44+AB45+AB46+AB47+AB48+AB49+AB50)</f>
        <v>0</v>
      </c>
      <c r="AC43" s="133" t="n">
        <f aca="false">SUM(AC44+AC45+AC46+AC47+AC48+AC49+AC50)</f>
        <v>0</v>
      </c>
    </row>
    <row r="44" s="93" customFormat="true" ht="22.5" hidden="false" customHeight="true" outlineLevel="0" collapsed="false">
      <c r="A44" s="124" t="n">
        <v>3291</v>
      </c>
      <c r="B44" s="125" t="s">
        <v>432</v>
      </c>
      <c r="C44" s="126" t="n">
        <v>39999</v>
      </c>
      <c r="D44" s="127"/>
      <c r="E44" s="127" t="n">
        <v>65502</v>
      </c>
      <c r="F44" s="127"/>
      <c r="G44" s="127"/>
      <c r="H44" s="127"/>
      <c r="I44" s="127"/>
      <c r="J44" s="128"/>
      <c r="K44" s="127"/>
      <c r="L44" s="127"/>
      <c r="M44" s="127"/>
      <c r="N44" s="127"/>
      <c r="O44" s="127"/>
      <c r="P44" s="129"/>
      <c r="Q44" s="127"/>
      <c r="R44" s="130"/>
      <c r="S44" s="126"/>
      <c r="T44" s="127"/>
      <c r="U44" s="127"/>
      <c r="V44" s="129"/>
      <c r="W44" s="129"/>
      <c r="X44" s="129"/>
      <c r="Y44" s="129"/>
      <c r="Z44" s="129"/>
      <c r="AA44" s="129"/>
      <c r="AB44" s="127"/>
      <c r="AC44" s="128"/>
    </row>
    <row r="45" s="93" customFormat="true" ht="11" hidden="false" customHeight="false" outlineLevel="0" collapsed="false">
      <c r="A45" s="124" t="n">
        <v>3292</v>
      </c>
      <c r="B45" s="125" t="s">
        <v>433</v>
      </c>
      <c r="C45" s="126"/>
      <c r="D45" s="127"/>
      <c r="E45" s="127" t="n">
        <v>30610</v>
      </c>
      <c r="F45" s="127"/>
      <c r="G45" s="127"/>
      <c r="H45" s="127"/>
      <c r="I45" s="127"/>
      <c r="J45" s="128"/>
      <c r="K45" s="127"/>
      <c r="L45" s="127"/>
      <c r="M45" s="127"/>
      <c r="N45" s="127"/>
      <c r="O45" s="127"/>
      <c r="P45" s="129"/>
      <c r="Q45" s="127"/>
      <c r="R45" s="130"/>
      <c r="S45" s="126"/>
      <c r="T45" s="127"/>
      <c r="U45" s="127"/>
      <c r="V45" s="129"/>
      <c r="W45" s="129"/>
      <c r="X45" s="129"/>
      <c r="Y45" s="129"/>
      <c r="Z45" s="129"/>
      <c r="AA45" s="129"/>
      <c r="AB45" s="127"/>
      <c r="AC45" s="128"/>
    </row>
    <row r="46" s="93" customFormat="true" ht="11" hidden="false" customHeight="false" outlineLevel="0" collapsed="false">
      <c r="A46" s="124" t="n">
        <v>3293</v>
      </c>
      <c r="B46" s="125" t="s">
        <v>434</v>
      </c>
      <c r="C46" s="126"/>
      <c r="D46" s="127"/>
      <c r="E46" s="127" t="n">
        <v>155000</v>
      </c>
      <c r="F46" s="127"/>
      <c r="G46" s="127"/>
      <c r="H46" s="127"/>
      <c r="I46" s="127"/>
      <c r="J46" s="128"/>
      <c r="K46" s="127"/>
      <c r="L46" s="127"/>
      <c r="M46" s="127"/>
      <c r="N46" s="127"/>
      <c r="O46" s="127"/>
      <c r="P46" s="129"/>
      <c r="Q46" s="127"/>
      <c r="R46" s="130"/>
      <c r="S46" s="126"/>
      <c r="T46" s="127"/>
      <c r="U46" s="127"/>
      <c r="V46" s="129"/>
      <c r="W46" s="129"/>
      <c r="X46" s="129"/>
      <c r="Y46" s="129"/>
      <c r="Z46" s="129"/>
      <c r="AA46" s="129"/>
      <c r="AB46" s="127"/>
      <c r="AC46" s="128"/>
    </row>
    <row r="47" s="93" customFormat="true" ht="11" hidden="false" customHeight="false" outlineLevel="0" collapsed="false">
      <c r="A47" s="124" t="n">
        <v>3294</v>
      </c>
      <c r="B47" s="125" t="s">
        <v>435</v>
      </c>
      <c r="C47" s="126"/>
      <c r="D47" s="127"/>
      <c r="E47" s="127" t="n">
        <v>92372</v>
      </c>
      <c r="F47" s="127"/>
      <c r="G47" s="127"/>
      <c r="H47" s="127"/>
      <c r="I47" s="127"/>
      <c r="J47" s="128"/>
      <c r="K47" s="127"/>
      <c r="L47" s="127"/>
      <c r="M47" s="127"/>
      <c r="N47" s="127"/>
      <c r="O47" s="127"/>
      <c r="P47" s="129"/>
      <c r="Q47" s="127"/>
      <c r="R47" s="130"/>
      <c r="S47" s="126"/>
      <c r="T47" s="127"/>
      <c r="U47" s="127"/>
      <c r="V47" s="129"/>
      <c r="W47" s="129"/>
      <c r="X47" s="129"/>
      <c r="Y47" s="129"/>
      <c r="Z47" s="129"/>
      <c r="AA47" s="129"/>
      <c r="AB47" s="127"/>
      <c r="AC47" s="128"/>
    </row>
    <row r="48" s="93" customFormat="true" ht="11" hidden="false" customHeight="false" outlineLevel="0" collapsed="false">
      <c r="A48" s="124" t="n">
        <v>3295</v>
      </c>
      <c r="B48" s="125" t="s">
        <v>436</v>
      </c>
      <c r="C48" s="126"/>
      <c r="D48" s="127"/>
      <c r="E48" s="127" t="n">
        <v>39504</v>
      </c>
      <c r="F48" s="127"/>
      <c r="G48" s="127"/>
      <c r="H48" s="127"/>
      <c r="I48" s="127"/>
      <c r="J48" s="128"/>
      <c r="K48" s="127"/>
      <c r="L48" s="127"/>
      <c r="M48" s="127"/>
      <c r="N48" s="127"/>
      <c r="O48" s="127"/>
      <c r="P48" s="129"/>
      <c r="Q48" s="127"/>
      <c r="R48" s="130"/>
      <c r="S48" s="126"/>
      <c r="T48" s="127"/>
      <c r="U48" s="127"/>
      <c r="V48" s="129"/>
      <c r="W48" s="129"/>
      <c r="X48" s="129"/>
      <c r="Y48" s="129"/>
      <c r="Z48" s="129"/>
      <c r="AA48" s="129"/>
      <c r="AB48" s="127"/>
      <c r="AC48" s="128"/>
    </row>
    <row r="49" s="136" customFormat="true" ht="11" hidden="false" customHeight="false" outlineLevel="0" collapsed="false">
      <c r="A49" s="124" t="s">
        <v>437</v>
      </c>
      <c r="B49" s="125" t="s">
        <v>438</v>
      </c>
      <c r="C49" s="126"/>
      <c r="D49" s="127"/>
      <c r="E49" s="127" t="n">
        <v>600000</v>
      </c>
      <c r="F49" s="127"/>
      <c r="G49" s="127"/>
      <c r="H49" s="127"/>
      <c r="I49" s="127"/>
      <c r="J49" s="128"/>
      <c r="K49" s="127"/>
      <c r="L49" s="127"/>
      <c r="M49" s="127"/>
      <c r="N49" s="127"/>
      <c r="O49" s="127"/>
      <c r="P49" s="129"/>
      <c r="Q49" s="127"/>
      <c r="R49" s="130"/>
      <c r="S49" s="126"/>
      <c r="T49" s="127"/>
      <c r="U49" s="127"/>
      <c r="V49" s="129"/>
      <c r="W49" s="129"/>
      <c r="X49" s="129"/>
      <c r="Y49" s="129"/>
      <c r="Z49" s="129"/>
      <c r="AA49" s="129"/>
      <c r="AB49" s="127"/>
      <c r="AC49" s="128"/>
    </row>
    <row r="50" s="93" customFormat="true" ht="11" hidden="false" customHeight="false" outlineLevel="0" collapsed="false">
      <c r="A50" s="124" t="n">
        <v>3299</v>
      </c>
      <c r="B50" s="125" t="s">
        <v>431</v>
      </c>
      <c r="C50" s="126"/>
      <c r="D50" s="127" t="n">
        <v>28580</v>
      </c>
      <c r="E50" s="127" t="n">
        <v>182205</v>
      </c>
      <c r="F50" s="127"/>
      <c r="G50" s="127"/>
      <c r="H50" s="127"/>
      <c r="I50" s="127"/>
      <c r="J50" s="128"/>
      <c r="K50" s="127"/>
      <c r="L50" s="127"/>
      <c r="M50" s="127"/>
      <c r="N50" s="127"/>
      <c r="O50" s="127"/>
      <c r="P50" s="129"/>
      <c r="Q50" s="127"/>
      <c r="R50" s="130"/>
      <c r="S50" s="126"/>
      <c r="T50" s="127"/>
      <c r="U50" s="127"/>
      <c r="V50" s="129"/>
      <c r="W50" s="129"/>
      <c r="X50" s="129"/>
      <c r="Y50" s="129"/>
      <c r="Z50" s="129"/>
      <c r="AA50" s="129"/>
      <c r="AB50" s="127"/>
      <c r="AC50" s="128"/>
    </row>
    <row r="51" s="93" customFormat="true" ht="11" hidden="false" customHeight="false" outlineLevel="0" collapsed="false">
      <c r="A51" s="117" t="n">
        <v>34</v>
      </c>
      <c r="B51" s="118" t="s">
        <v>439</v>
      </c>
      <c r="C51" s="131" t="n">
        <f aca="false">C52+C57+C65</f>
        <v>0</v>
      </c>
      <c r="D51" s="132" t="n">
        <f aca="false">D52+D57+D65</f>
        <v>0</v>
      </c>
      <c r="E51" s="132" t="n">
        <f aca="false">E52+E57+E65</f>
        <v>20195</v>
      </c>
      <c r="F51" s="132" t="n">
        <f aca="false">F52+F57+F65</f>
        <v>0</v>
      </c>
      <c r="G51" s="132" t="n">
        <f aca="false">G52+G57+G65</f>
        <v>0</v>
      </c>
      <c r="H51" s="132" t="n">
        <f aca="false">H52+H57+H65</f>
        <v>0</v>
      </c>
      <c r="I51" s="132" t="n">
        <f aca="false">I52+I57+I65</f>
        <v>0</v>
      </c>
      <c r="J51" s="133" t="n">
        <f aca="false">J52+J57+J65</f>
        <v>0</v>
      </c>
      <c r="K51" s="132" t="n">
        <f aca="false">K52+K57+K65</f>
        <v>0</v>
      </c>
      <c r="L51" s="132" t="n">
        <f aca="false">L52+L57+L65</f>
        <v>0</v>
      </c>
      <c r="M51" s="132" t="n">
        <f aca="false">M52+M57+M65</f>
        <v>0</v>
      </c>
      <c r="N51" s="132" t="n">
        <f aca="false">N52+N57+N65</f>
        <v>0</v>
      </c>
      <c r="O51" s="132" t="n">
        <f aca="false">O52+O57+O65</f>
        <v>0</v>
      </c>
      <c r="P51" s="134" t="n">
        <f aca="false">P52+P57+P65</f>
        <v>0</v>
      </c>
      <c r="Q51" s="132" t="n">
        <f aca="false">Q52+Q57+Q65</f>
        <v>0</v>
      </c>
      <c r="R51" s="135" t="n">
        <f aca="false">R52+R57+R65</f>
        <v>0</v>
      </c>
      <c r="S51" s="131" t="n">
        <f aca="false">S52+S57+S65</f>
        <v>0</v>
      </c>
      <c r="T51" s="132" t="n">
        <f aca="false">T52+T57+T65</f>
        <v>0</v>
      </c>
      <c r="U51" s="132" t="n">
        <f aca="false">U52+U57+U65</f>
        <v>0</v>
      </c>
      <c r="V51" s="134" t="n">
        <f aca="false">V52+V57+V65</f>
        <v>0</v>
      </c>
      <c r="W51" s="134" t="n">
        <f aca="false">W52+W57+W65</f>
        <v>0</v>
      </c>
      <c r="X51" s="134" t="n">
        <f aca="false">X52+X57+X65</f>
        <v>0</v>
      </c>
      <c r="Y51" s="134" t="n">
        <f aca="false">Y52+Y57+Y65</f>
        <v>0</v>
      </c>
      <c r="Z51" s="134" t="n">
        <f aca="false">Z52+Z57+Z65</f>
        <v>0</v>
      </c>
      <c r="AA51" s="134" t="n">
        <f aca="false">AA52+AA57+AA65</f>
        <v>0</v>
      </c>
      <c r="AB51" s="132" t="n">
        <f aca="false">AB52+AB57+AB65</f>
        <v>0</v>
      </c>
      <c r="AC51" s="133" t="n">
        <f aca="false">AC52+AC57+AC65</f>
        <v>0</v>
      </c>
    </row>
    <row r="52" s="93" customFormat="true" ht="11" hidden="false" customHeight="false" outlineLevel="0" collapsed="false">
      <c r="A52" s="117" t="n">
        <v>341</v>
      </c>
      <c r="B52" s="118" t="s">
        <v>440</v>
      </c>
      <c r="C52" s="131" t="n">
        <f aca="false">SUM(C53+C54+C55+C56)</f>
        <v>0</v>
      </c>
      <c r="D52" s="132" t="n">
        <f aca="false">SUM(D53+D54+D55+D56)</f>
        <v>0</v>
      </c>
      <c r="E52" s="132" t="n">
        <f aca="false">SUM(E53+E54+E55+E56)</f>
        <v>0</v>
      </c>
      <c r="F52" s="132" t="n">
        <f aca="false">SUM(F53+F54+F55+F56)</f>
        <v>0</v>
      </c>
      <c r="G52" s="132" t="n">
        <f aca="false">SUM(G53+G54+G55+G56)</f>
        <v>0</v>
      </c>
      <c r="H52" s="132" t="n">
        <f aca="false">SUM(H53+H54+H55+H56)</f>
        <v>0</v>
      </c>
      <c r="I52" s="132" t="n">
        <f aca="false">SUM(I53+I54+I55+I56)</f>
        <v>0</v>
      </c>
      <c r="J52" s="133" t="n">
        <f aca="false">SUM(J53+J54+J55+J56)</f>
        <v>0</v>
      </c>
      <c r="K52" s="132" t="n">
        <f aca="false">SUM(K53+K54+K55+K56)</f>
        <v>0</v>
      </c>
      <c r="L52" s="132" t="n">
        <f aca="false">SUM(L53+L54+L55+L56)</f>
        <v>0</v>
      </c>
      <c r="M52" s="132" t="n">
        <f aca="false">SUM(M53+M54+M55+M56)</f>
        <v>0</v>
      </c>
      <c r="N52" s="132" t="n">
        <f aca="false">SUM(N53+N54+N55+N56)</f>
        <v>0</v>
      </c>
      <c r="O52" s="132" t="n">
        <f aca="false">SUM(O53+O54+O55+O56)</f>
        <v>0</v>
      </c>
      <c r="P52" s="134" t="n">
        <f aca="false">SUM(P53+P54+P55+P56)</f>
        <v>0</v>
      </c>
      <c r="Q52" s="132" t="n">
        <f aca="false">SUM(Q53+Q54+Q55+Q56)</f>
        <v>0</v>
      </c>
      <c r="R52" s="135" t="n">
        <f aca="false">SUM(R53+R54+R55+R56)</f>
        <v>0</v>
      </c>
      <c r="S52" s="131" t="n">
        <f aca="false">SUM(S53+S54+S55+S56)</f>
        <v>0</v>
      </c>
      <c r="T52" s="132" t="n">
        <f aca="false">SUM(T53+T54+T55+T56)</f>
        <v>0</v>
      </c>
      <c r="U52" s="132" t="n">
        <f aca="false">SUM(U53+U54+U55+U56)</f>
        <v>0</v>
      </c>
      <c r="V52" s="134" t="n">
        <f aca="false">SUM(V53+V54+V55+V56)</f>
        <v>0</v>
      </c>
      <c r="W52" s="134" t="n">
        <f aca="false">SUM(W53+W54+W55+W56)</f>
        <v>0</v>
      </c>
      <c r="X52" s="134" t="n">
        <f aca="false">SUM(X53+X54+X55+X56)</f>
        <v>0</v>
      </c>
      <c r="Y52" s="134" t="n">
        <f aca="false">SUM(Y53+Y54+Y55+Y56)</f>
        <v>0</v>
      </c>
      <c r="Z52" s="134" t="n">
        <f aca="false">SUM(Z53+Z54+Z55+Z56)</f>
        <v>0</v>
      </c>
      <c r="AA52" s="134" t="n">
        <f aca="false">SUM(AA53+AA54+AA55+AA56)</f>
        <v>0</v>
      </c>
      <c r="AB52" s="132" t="n">
        <f aca="false">SUM(AB53+AB54+AB55+AB56)</f>
        <v>0</v>
      </c>
      <c r="AC52" s="133" t="n">
        <f aca="false">SUM(AC53+AC54+AC55+AC56)</f>
        <v>0</v>
      </c>
    </row>
    <row r="53" s="93" customFormat="true" ht="11" hidden="false" customHeight="false" outlineLevel="0" collapsed="false">
      <c r="A53" s="124" t="n">
        <v>3411</v>
      </c>
      <c r="B53" s="125" t="s">
        <v>441</v>
      </c>
      <c r="C53" s="126"/>
      <c r="D53" s="127"/>
      <c r="E53" s="127"/>
      <c r="F53" s="127"/>
      <c r="G53" s="127"/>
      <c r="H53" s="127"/>
      <c r="I53" s="127"/>
      <c r="J53" s="128"/>
      <c r="K53" s="127"/>
      <c r="L53" s="127"/>
      <c r="M53" s="127"/>
      <c r="N53" s="127"/>
      <c r="O53" s="127"/>
      <c r="P53" s="129"/>
      <c r="Q53" s="127"/>
      <c r="R53" s="130"/>
      <c r="S53" s="126"/>
      <c r="T53" s="127"/>
      <c r="U53" s="127"/>
      <c r="V53" s="129"/>
      <c r="W53" s="129"/>
      <c r="X53" s="129"/>
      <c r="Y53" s="129"/>
      <c r="Z53" s="129"/>
      <c r="AA53" s="129"/>
      <c r="AB53" s="127"/>
      <c r="AC53" s="128"/>
    </row>
    <row r="54" s="93" customFormat="true" ht="11" hidden="false" customHeight="false" outlineLevel="0" collapsed="false">
      <c r="A54" s="124" t="n">
        <v>3412</v>
      </c>
      <c r="B54" s="125" t="s">
        <v>442</v>
      </c>
      <c r="C54" s="126"/>
      <c r="D54" s="127"/>
      <c r="E54" s="127"/>
      <c r="F54" s="127"/>
      <c r="G54" s="127"/>
      <c r="H54" s="127"/>
      <c r="I54" s="127"/>
      <c r="J54" s="128"/>
      <c r="K54" s="127"/>
      <c r="L54" s="127"/>
      <c r="M54" s="127"/>
      <c r="N54" s="127"/>
      <c r="O54" s="127"/>
      <c r="P54" s="129"/>
      <c r="Q54" s="127"/>
      <c r="R54" s="130"/>
      <c r="S54" s="126"/>
      <c r="T54" s="127"/>
      <c r="U54" s="127"/>
      <c r="V54" s="129"/>
      <c r="W54" s="129"/>
      <c r="X54" s="129"/>
      <c r="Y54" s="129"/>
      <c r="Z54" s="129"/>
      <c r="AA54" s="129"/>
      <c r="AB54" s="127"/>
      <c r="AC54" s="128"/>
    </row>
    <row r="55" s="93" customFormat="true" ht="11" hidden="false" customHeight="false" outlineLevel="0" collapsed="false">
      <c r="A55" s="124" t="n">
        <v>3413</v>
      </c>
      <c r="B55" s="125" t="s">
        <v>443</v>
      </c>
      <c r="C55" s="126"/>
      <c r="D55" s="127"/>
      <c r="E55" s="127"/>
      <c r="F55" s="127"/>
      <c r="G55" s="127"/>
      <c r="H55" s="127"/>
      <c r="I55" s="127"/>
      <c r="J55" s="128"/>
      <c r="K55" s="127"/>
      <c r="L55" s="127"/>
      <c r="M55" s="127"/>
      <c r="N55" s="127"/>
      <c r="O55" s="127"/>
      <c r="P55" s="129"/>
      <c r="Q55" s="127"/>
      <c r="R55" s="130"/>
      <c r="S55" s="126"/>
      <c r="T55" s="127"/>
      <c r="U55" s="127"/>
      <c r="V55" s="129"/>
      <c r="W55" s="129"/>
      <c r="X55" s="129"/>
      <c r="Y55" s="129"/>
      <c r="Z55" s="129"/>
      <c r="AA55" s="129"/>
      <c r="AB55" s="127"/>
      <c r="AC55" s="128"/>
    </row>
    <row r="56" s="93" customFormat="true" ht="11" hidden="false" customHeight="false" outlineLevel="0" collapsed="false">
      <c r="A56" s="124" t="n">
        <v>3419</v>
      </c>
      <c r="B56" s="125" t="s">
        <v>444</v>
      </c>
      <c r="C56" s="126"/>
      <c r="D56" s="127"/>
      <c r="E56" s="127"/>
      <c r="F56" s="127"/>
      <c r="G56" s="127"/>
      <c r="H56" s="127"/>
      <c r="I56" s="127"/>
      <c r="J56" s="128"/>
      <c r="K56" s="127"/>
      <c r="L56" s="127"/>
      <c r="M56" s="127"/>
      <c r="N56" s="127"/>
      <c r="O56" s="127"/>
      <c r="P56" s="129"/>
      <c r="Q56" s="127"/>
      <c r="R56" s="130"/>
      <c r="S56" s="126"/>
      <c r="T56" s="127"/>
      <c r="U56" s="127"/>
      <c r="V56" s="129"/>
      <c r="W56" s="129"/>
      <c r="X56" s="129"/>
      <c r="Y56" s="129"/>
      <c r="Z56" s="129"/>
      <c r="AA56" s="129"/>
      <c r="AB56" s="127"/>
      <c r="AC56" s="128"/>
    </row>
    <row r="57" s="93" customFormat="true" ht="11" hidden="false" customHeight="false" outlineLevel="0" collapsed="false">
      <c r="A57" s="117" t="n">
        <v>342</v>
      </c>
      <c r="B57" s="118" t="s">
        <v>445</v>
      </c>
      <c r="C57" s="131" t="n">
        <f aca="false">SUM(C58+C59+C60+C61+C62+C63+C64)</f>
        <v>0</v>
      </c>
      <c r="D57" s="132" t="n">
        <f aca="false">SUM(D58+D59+D60+D61+D62+D63+D64)</f>
        <v>0</v>
      </c>
      <c r="E57" s="132" t="n">
        <f aca="false">SUM(E58+E59+E60+E61+E62+E63+E64)</f>
        <v>0</v>
      </c>
      <c r="F57" s="132" t="n">
        <f aca="false">SUM(F58+F59+F60+F61+F62+F63+F64)</f>
        <v>0</v>
      </c>
      <c r="G57" s="132" t="n">
        <f aca="false">SUM(G58+G59+G60+G61+G62+G63+G64)</f>
        <v>0</v>
      </c>
      <c r="H57" s="132" t="n">
        <f aca="false">SUM(H58+H59+H60+H61+H62+H63+H64)</f>
        <v>0</v>
      </c>
      <c r="I57" s="132" t="n">
        <f aca="false">SUM(I58+I59+I60+I61+I62+I63+I64)</f>
        <v>0</v>
      </c>
      <c r="J57" s="133" t="n">
        <f aca="false">SUM(J58+J59+J60+J61+J62+J63+J64)</f>
        <v>0</v>
      </c>
      <c r="K57" s="132" t="n">
        <f aca="false">SUM(K58+K59+K60+K61+K62+K63+K64)</f>
        <v>0</v>
      </c>
      <c r="L57" s="132" t="n">
        <f aca="false">SUM(L58+L59+L60+L61+L62+L63+L64)</f>
        <v>0</v>
      </c>
      <c r="M57" s="132" t="n">
        <f aca="false">SUM(M58+M59+M60+M61+M62+M63+M64)</f>
        <v>0</v>
      </c>
      <c r="N57" s="132" t="n">
        <f aca="false">SUM(N58+N59+N60+N61+N62+N63+N64)</f>
        <v>0</v>
      </c>
      <c r="O57" s="132" t="n">
        <f aca="false">SUM(O58+O59+O60+O61+O62+O63+O64)</f>
        <v>0</v>
      </c>
      <c r="P57" s="134" t="n">
        <f aca="false">SUM(P58+P59+P60+P61+P62+P63+P64)</f>
        <v>0</v>
      </c>
      <c r="Q57" s="132" t="n">
        <f aca="false">SUM(Q58+Q59+Q60+Q61+Q62+Q63+Q64)</f>
        <v>0</v>
      </c>
      <c r="R57" s="135" t="n">
        <f aca="false">SUM(R58+R59+R60+R61+R62+R63+R64)</f>
        <v>0</v>
      </c>
      <c r="S57" s="131" t="n">
        <f aca="false">SUM(S58+S59+S60+S61+S62+S63+S64)</f>
        <v>0</v>
      </c>
      <c r="T57" s="132" t="n">
        <f aca="false">SUM(T58+T59+T60+T61+T62+T63+T64)</f>
        <v>0</v>
      </c>
      <c r="U57" s="132" t="n">
        <f aca="false">SUM(U58+U59+U60+U61+U62+U63+U64)</f>
        <v>0</v>
      </c>
      <c r="V57" s="134" t="n">
        <f aca="false">SUM(V58+V59+V60+V61+V62+V63+V64)</f>
        <v>0</v>
      </c>
      <c r="W57" s="134" t="n">
        <f aca="false">SUM(W58+W59+W60+W61+W62+W63+W64)</f>
        <v>0</v>
      </c>
      <c r="X57" s="134" t="n">
        <f aca="false">SUM(X58+X59+X60+X61+X62+X63+X64)</f>
        <v>0</v>
      </c>
      <c r="Y57" s="134" t="n">
        <f aca="false">SUM(Y58+Y59+Y60+Y61+Y62+Y63+Y64)</f>
        <v>0</v>
      </c>
      <c r="Z57" s="134" t="n">
        <f aca="false">SUM(Z58+Z59+Z60+Z61+Z62+Z63+Z64)</f>
        <v>0</v>
      </c>
      <c r="AA57" s="134" t="n">
        <f aca="false">SUM(AA58+AA59+AA60+AA61+AA62+AA63+AA64)</f>
        <v>0</v>
      </c>
      <c r="AB57" s="132" t="n">
        <f aca="false">SUM(AB58+AB59+AB60+AB61+AB62+AB63+AB64)</f>
        <v>0</v>
      </c>
      <c r="AC57" s="133" t="n">
        <f aca="false">SUM(AC58+AC59+AC60+AC61+AC62+AC63+AC64)</f>
        <v>0</v>
      </c>
    </row>
    <row r="58" s="93" customFormat="true" ht="22.5" hidden="false" customHeight="true" outlineLevel="0" collapsed="false">
      <c r="A58" s="124" t="n">
        <v>3421</v>
      </c>
      <c r="B58" s="125" t="s">
        <v>446</v>
      </c>
      <c r="C58" s="126"/>
      <c r="D58" s="127"/>
      <c r="E58" s="127"/>
      <c r="F58" s="127"/>
      <c r="G58" s="127"/>
      <c r="H58" s="127"/>
      <c r="I58" s="127"/>
      <c r="J58" s="128"/>
      <c r="K58" s="127"/>
      <c r="L58" s="127"/>
      <c r="M58" s="127"/>
      <c r="N58" s="127"/>
      <c r="O58" s="127"/>
      <c r="P58" s="129"/>
      <c r="Q58" s="127"/>
      <c r="R58" s="130"/>
      <c r="S58" s="126"/>
      <c r="T58" s="127"/>
      <c r="U58" s="127"/>
      <c r="V58" s="129"/>
      <c r="W58" s="129"/>
      <c r="X58" s="129"/>
      <c r="Y58" s="129"/>
      <c r="Z58" s="129"/>
      <c r="AA58" s="129"/>
      <c r="AB58" s="127"/>
      <c r="AC58" s="128"/>
    </row>
    <row r="59" s="93" customFormat="true" ht="22.5" hidden="false" customHeight="true" outlineLevel="0" collapsed="false">
      <c r="A59" s="124" t="n">
        <v>3422</v>
      </c>
      <c r="B59" s="125" t="s">
        <v>447</v>
      </c>
      <c r="C59" s="126"/>
      <c r="D59" s="127"/>
      <c r="E59" s="127"/>
      <c r="F59" s="127"/>
      <c r="G59" s="127"/>
      <c r="H59" s="127"/>
      <c r="I59" s="127"/>
      <c r="J59" s="128"/>
      <c r="K59" s="127"/>
      <c r="L59" s="127"/>
      <c r="M59" s="127"/>
      <c r="N59" s="127"/>
      <c r="O59" s="127"/>
      <c r="P59" s="129"/>
      <c r="Q59" s="127"/>
      <c r="R59" s="130"/>
      <c r="S59" s="126"/>
      <c r="T59" s="127"/>
      <c r="U59" s="127"/>
      <c r="V59" s="129"/>
      <c r="W59" s="129"/>
      <c r="X59" s="129"/>
      <c r="Y59" s="129"/>
      <c r="Z59" s="129"/>
      <c r="AA59" s="129"/>
      <c r="AB59" s="127"/>
      <c r="AC59" s="128"/>
    </row>
    <row r="60" s="93" customFormat="true" ht="22.5" hidden="false" customHeight="true" outlineLevel="0" collapsed="false">
      <c r="A60" s="124" t="n">
        <v>3423</v>
      </c>
      <c r="B60" s="125" t="s">
        <v>448</v>
      </c>
      <c r="C60" s="126"/>
      <c r="D60" s="127"/>
      <c r="E60" s="127"/>
      <c r="F60" s="127"/>
      <c r="G60" s="127"/>
      <c r="H60" s="127"/>
      <c r="I60" s="127"/>
      <c r="J60" s="128"/>
      <c r="K60" s="127"/>
      <c r="L60" s="127"/>
      <c r="M60" s="127"/>
      <c r="N60" s="127"/>
      <c r="O60" s="127"/>
      <c r="P60" s="129"/>
      <c r="Q60" s="127"/>
      <c r="R60" s="130"/>
      <c r="S60" s="126"/>
      <c r="T60" s="127"/>
      <c r="U60" s="127"/>
      <c r="V60" s="129"/>
      <c r="W60" s="129"/>
      <c r="X60" s="129"/>
      <c r="Y60" s="129"/>
      <c r="Z60" s="129"/>
      <c r="AA60" s="129"/>
      <c r="AB60" s="127"/>
      <c r="AC60" s="128"/>
    </row>
    <row r="61" s="93" customFormat="true" ht="11" hidden="false" customHeight="false" outlineLevel="0" collapsed="false">
      <c r="A61" s="124" t="n">
        <v>3425</v>
      </c>
      <c r="B61" s="125" t="s">
        <v>449</v>
      </c>
      <c r="C61" s="126"/>
      <c r="D61" s="127"/>
      <c r="E61" s="127"/>
      <c r="F61" s="127"/>
      <c r="G61" s="127"/>
      <c r="H61" s="127"/>
      <c r="I61" s="127"/>
      <c r="J61" s="128"/>
      <c r="K61" s="127"/>
      <c r="L61" s="127"/>
      <c r="M61" s="127"/>
      <c r="N61" s="127"/>
      <c r="O61" s="127"/>
      <c r="P61" s="129"/>
      <c r="Q61" s="127"/>
      <c r="R61" s="130"/>
      <c r="S61" s="126"/>
      <c r="T61" s="127"/>
      <c r="U61" s="127"/>
      <c r="V61" s="129"/>
      <c r="W61" s="129"/>
      <c r="X61" s="129"/>
      <c r="Y61" s="129"/>
      <c r="Z61" s="129"/>
      <c r="AA61" s="129"/>
      <c r="AB61" s="127"/>
      <c r="AC61" s="128"/>
    </row>
    <row r="62" s="93" customFormat="true" ht="22.5" hidden="false" customHeight="true" outlineLevel="0" collapsed="false">
      <c r="A62" s="124" t="n">
        <v>3426</v>
      </c>
      <c r="B62" s="125" t="s">
        <v>450</v>
      </c>
      <c r="C62" s="126"/>
      <c r="D62" s="127"/>
      <c r="E62" s="127"/>
      <c r="F62" s="127"/>
      <c r="G62" s="127"/>
      <c r="H62" s="127"/>
      <c r="I62" s="127"/>
      <c r="J62" s="128"/>
      <c r="K62" s="127"/>
      <c r="L62" s="127"/>
      <c r="M62" s="127"/>
      <c r="N62" s="127"/>
      <c r="O62" s="127"/>
      <c r="P62" s="129"/>
      <c r="Q62" s="127"/>
      <c r="R62" s="130"/>
      <c r="S62" s="126"/>
      <c r="T62" s="127"/>
      <c r="U62" s="127"/>
      <c r="V62" s="129"/>
      <c r="W62" s="129"/>
      <c r="X62" s="129"/>
      <c r="Y62" s="129"/>
      <c r="Z62" s="129"/>
      <c r="AA62" s="129"/>
      <c r="AB62" s="127"/>
      <c r="AC62" s="128"/>
    </row>
    <row r="63" s="93" customFormat="true" ht="22.5" hidden="false" customHeight="true" outlineLevel="0" collapsed="false">
      <c r="A63" s="124" t="n">
        <v>3427</v>
      </c>
      <c r="B63" s="125" t="s">
        <v>451</v>
      </c>
      <c r="C63" s="126"/>
      <c r="D63" s="127"/>
      <c r="E63" s="127"/>
      <c r="F63" s="127"/>
      <c r="G63" s="127"/>
      <c r="H63" s="127"/>
      <c r="I63" s="127"/>
      <c r="J63" s="128"/>
      <c r="K63" s="127"/>
      <c r="L63" s="127"/>
      <c r="M63" s="127"/>
      <c r="N63" s="127"/>
      <c r="O63" s="127"/>
      <c r="P63" s="129"/>
      <c r="Q63" s="127"/>
      <c r="R63" s="130"/>
      <c r="S63" s="126"/>
      <c r="T63" s="127"/>
      <c r="U63" s="127"/>
      <c r="V63" s="129"/>
      <c r="W63" s="129"/>
      <c r="X63" s="129"/>
      <c r="Y63" s="129"/>
      <c r="Z63" s="129"/>
      <c r="AA63" s="129"/>
      <c r="AB63" s="127"/>
      <c r="AC63" s="128"/>
    </row>
    <row r="64" s="93" customFormat="true" ht="11" hidden="false" customHeight="false" outlineLevel="0" collapsed="false">
      <c r="A64" s="124" t="n">
        <v>3428</v>
      </c>
      <c r="B64" s="125" t="s">
        <v>452</v>
      </c>
      <c r="C64" s="126"/>
      <c r="D64" s="127"/>
      <c r="E64" s="127"/>
      <c r="F64" s="127"/>
      <c r="G64" s="127"/>
      <c r="H64" s="127"/>
      <c r="I64" s="127"/>
      <c r="J64" s="128"/>
      <c r="K64" s="127"/>
      <c r="L64" s="127"/>
      <c r="M64" s="127"/>
      <c r="N64" s="127"/>
      <c r="O64" s="127"/>
      <c r="P64" s="129"/>
      <c r="Q64" s="127"/>
      <c r="R64" s="130"/>
      <c r="S64" s="126"/>
      <c r="T64" s="127"/>
      <c r="U64" s="127"/>
      <c r="V64" s="129"/>
      <c r="W64" s="129"/>
      <c r="X64" s="129"/>
      <c r="Y64" s="129"/>
      <c r="Z64" s="129"/>
      <c r="AA64" s="129"/>
      <c r="AB64" s="127"/>
      <c r="AC64" s="128"/>
    </row>
    <row r="65" s="93" customFormat="true" ht="11" hidden="false" customHeight="false" outlineLevel="0" collapsed="false">
      <c r="A65" s="117" t="n">
        <v>343</v>
      </c>
      <c r="B65" s="118" t="s">
        <v>453</v>
      </c>
      <c r="C65" s="131" t="n">
        <f aca="false">SUM(C66+C67+C68+C69)</f>
        <v>0</v>
      </c>
      <c r="D65" s="132" t="n">
        <f aca="false">SUM(D66+D67+D68+D69)</f>
        <v>0</v>
      </c>
      <c r="E65" s="132" t="n">
        <f aca="false">SUM(E66+E67+E68+E69)</f>
        <v>20195</v>
      </c>
      <c r="F65" s="132" t="n">
        <f aca="false">SUM(F66+F67+F68+F69)</f>
        <v>0</v>
      </c>
      <c r="G65" s="132" t="n">
        <f aca="false">SUM(G66+G67+G68+G69)</f>
        <v>0</v>
      </c>
      <c r="H65" s="132" t="n">
        <f aca="false">SUM(H66+H67+H68+H69)</f>
        <v>0</v>
      </c>
      <c r="I65" s="132" t="n">
        <f aca="false">SUM(I66+I67+I68+I69)</f>
        <v>0</v>
      </c>
      <c r="J65" s="133" t="n">
        <f aca="false">SUM(J66+J67+J68+J69)</f>
        <v>0</v>
      </c>
      <c r="K65" s="132" t="n">
        <f aca="false">SUM(K66+K67+K68+K69)</f>
        <v>0</v>
      </c>
      <c r="L65" s="132" t="n">
        <f aca="false">SUM(L66+L67+L68+L69)</f>
        <v>0</v>
      </c>
      <c r="M65" s="132" t="n">
        <f aca="false">SUM(M66+M67+M68+M69)</f>
        <v>0</v>
      </c>
      <c r="N65" s="132" t="n">
        <f aca="false">SUM(N66+N67+N68+N69)</f>
        <v>0</v>
      </c>
      <c r="O65" s="132" t="n">
        <f aca="false">SUM(O66+O67+O68+O69)</f>
        <v>0</v>
      </c>
      <c r="P65" s="134" t="n">
        <f aca="false">SUM(P66+P67+P68+P69)</f>
        <v>0</v>
      </c>
      <c r="Q65" s="132" t="n">
        <f aca="false">SUM(Q66+Q67+Q68+Q69)</f>
        <v>0</v>
      </c>
      <c r="R65" s="135" t="n">
        <f aca="false">SUM(R66+R67+R68+R69)</f>
        <v>0</v>
      </c>
      <c r="S65" s="131" t="n">
        <f aca="false">SUM(S66+S67+S68+S69)</f>
        <v>0</v>
      </c>
      <c r="T65" s="132" t="n">
        <f aca="false">SUM(T66+T67+T68+T69)</f>
        <v>0</v>
      </c>
      <c r="U65" s="132" t="n">
        <f aca="false">SUM(U66+U67+U68+U69)</f>
        <v>0</v>
      </c>
      <c r="V65" s="134" t="n">
        <f aca="false">SUM(V66+V67+V68+V69)</f>
        <v>0</v>
      </c>
      <c r="W65" s="134" t="n">
        <f aca="false">SUM(W66+W67+W68+W69)</f>
        <v>0</v>
      </c>
      <c r="X65" s="134" t="n">
        <f aca="false">SUM(X66+X67+X68+X69)</f>
        <v>0</v>
      </c>
      <c r="Y65" s="134" t="n">
        <f aca="false">SUM(Y66+Y67+Y68+Y69)</f>
        <v>0</v>
      </c>
      <c r="Z65" s="134" t="n">
        <f aca="false">SUM(Z66+Z67+Z68+Z69)</f>
        <v>0</v>
      </c>
      <c r="AA65" s="134" t="n">
        <f aca="false">SUM(AA66+AA67+AA68+AA69)</f>
        <v>0</v>
      </c>
      <c r="AB65" s="132" t="n">
        <f aca="false">SUM(AB66+AB67+AB68+AB69)</f>
        <v>0</v>
      </c>
      <c r="AC65" s="133" t="n">
        <f aca="false">SUM(AC66+AC67+AC68+AC69)</f>
        <v>0</v>
      </c>
    </row>
    <row r="66" s="93" customFormat="true" ht="11" hidden="false" customHeight="false" outlineLevel="0" collapsed="false">
      <c r="A66" s="124" t="n">
        <v>3431</v>
      </c>
      <c r="B66" s="125" t="s">
        <v>454</v>
      </c>
      <c r="C66" s="126"/>
      <c r="D66" s="127"/>
      <c r="E66" s="127" t="n">
        <v>19000</v>
      </c>
      <c r="F66" s="127"/>
      <c r="G66" s="127"/>
      <c r="H66" s="127"/>
      <c r="I66" s="127"/>
      <c r="J66" s="128"/>
      <c r="K66" s="127"/>
      <c r="L66" s="127"/>
      <c r="M66" s="127"/>
      <c r="N66" s="127"/>
      <c r="O66" s="127"/>
      <c r="P66" s="129"/>
      <c r="Q66" s="127"/>
      <c r="R66" s="130"/>
      <c r="S66" s="126"/>
      <c r="T66" s="127"/>
      <c r="U66" s="127"/>
      <c r="V66" s="129"/>
      <c r="W66" s="129"/>
      <c r="X66" s="129"/>
      <c r="Y66" s="129"/>
      <c r="Z66" s="129"/>
      <c r="AA66" s="129"/>
      <c r="AB66" s="127"/>
      <c r="AC66" s="128"/>
    </row>
    <row r="67" s="93" customFormat="true" ht="11" hidden="false" customHeight="false" outlineLevel="0" collapsed="false">
      <c r="A67" s="124" t="n">
        <v>3432</v>
      </c>
      <c r="B67" s="125" t="s">
        <v>455</v>
      </c>
      <c r="C67" s="126"/>
      <c r="D67" s="127"/>
      <c r="E67" s="127" t="n">
        <v>1195</v>
      </c>
      <c r="F67" s="127"/>
      <c r="G67" s="127"/>
      <c r="H67" s="127"/>
      <c r="I67" s="127"/>
      <c r="J67" s="128"/>
      <c r="K67" s="127"/>
      <c r="L67" s="127"/>
      <c r="M67" s="127"/>
      <c r="N67" s="127"/>
      <c r="O67" s="127"/>
      <c r="P67" s="129"/>
      <c r="Q67" s="127"/>
      <c r="R67" s="130"/>
      <c r="S67" s="126"/>
      <c r="T67" s="127"/>
      <c r="U67" s="127"/>
      <c r="V67" s="129"/>
      <c r="W67" s="129"/>
      <c r="X67" s="129"/>
      <c r="Y67" s="129"/>
      <c r="Z67" s="129"/>
      <c r="AA67" s="129"/>
      <c r="AB67" s="127"/>
      <c r="AC67" s="128"/>
    </row>
    <row r="68" s="93" customFormat="true" ht="11" hidden="false" customHeight="false" outlineLevel="0" collapsed="false">
      <c r="A68" s="124" t="n">
        <v>3433</v>
      </c>
      <c r="B68" s="125" t="s">
        <v>456</v>
      </c>
      <c r="C68" s="126"/>
      <c r="D68" s="127"/>
      <c r="E68" s="127"/>
      <c r="F68" s="127"/>
      <c r="G68" s="127"/>
      <c r="H68" s="127"/>
      <c r="I68" s="127"/>
      <c r="J68" s="128"/>
      <c r="K68" s="127"/>
      <c r="L68" s="127"/>
      <c r="M68" s="127"/>
      <c r="N68" s="127"/>
      <c r="O68" s="127"/>
      <c r="P68" s="129"/>
      <c r="Q68" s="127"/>
      <c r="R68" s="130"/>
      <c r="S68" s="126"/>
      <c r="T68" s="127"/>
      <c r="U68" s="127"/>
      <c r="V68" s="129"/>
      <c r="W68" s="129"/>
      <c r="X68" s="129"/>
      <c r="Y68" s="129"/>
      <c r="Z68" s="129"/>
      <c r="AA68" s="129"/>
      <c r="AB68" s="127"/>
      <c r="AC68" s="128"/>
    </row>
    <row r="69" s="93" customFormat="true" ht="11" hidden="false" customHeight="false" outlineLevel="0" collapsed="false">
      <c r="A69" s="124" t="n">
        <v>3434</v>
      </c>
      <c r="B69" s="125" t="s">
        <v>457</v>
      </c>
      <c r="C69" s="126"/>
      <c r="D69" s="127"/>
      <c r="E69" s="127"/>
      <c r="F69" s="127"/>
      <c r="G69" s="127"/>
      <c r="H69" s="127"/>
      <c r="I69" s="127"/>
      <c r="J69" s="128"/>
      <c r="K69" s="127"/>
      <c r="L69" s="127"/>
      <c r="M69" s="127"/>
      <c r="N69" s="127"/>
      <c r="O69" s="127"/>
      <c r="P69" s="129"/>
      <c r="Q69" s="127"/>
      <c r="R69" s="130"/>
      <c r="S69" s="126"/>
      <c r="T69" s="127"/>
      <c r="U69" s="127"/>
      <c r="V69" s="129"/>
      <c r="W69" s="129"/>
      <c r="X69" s="129"/>
      <c r="Y69" s="129"/>
      <c r="Z69" s="129"/>
      <c r="AA69" s="129"/>
      <c r="AB69" s="127"/>
      <c r="AC69" s="128"/>
    </row>
    <row r="70" s="93" customFormat="true" ht="11" hidden="false" customHeight="false" outlineLevel="0" collapsed="false">
      <c r="A70" s="117" t="n">
        <v>35</v>
      </c>
      <c r="B70" s="118" t="s">
        <v>458</v>
      </c>
      <c r="C70" s="131" t="n">
        <f aca="false">C71+C74</f>
        <v>0</v>
      </c>
      <c r="D70" s="132" t="n">
        <f aca="false">D71+D74</f>
        <v>0</v>
      </c>
      <c r="E70" s="132" t="n">
        <f aca="false">E71+E74</f>
        <v>0</v>
      </c>
      <c r="F70" s="132" t="n">
        <f aca="false">F71+F74</f>
        <v>0</v>
      </c>
      <c r="G70" s="132" t="n">
        <f aca="false">G71+G74</f>
        <v>0</v>
      </c>
      <c r="H70" s="132" t="n">
        <f aca="false">H71+H74</f>
        <v>0</v>
      </c>
      <c r="I70" s="132" t="n">
        <f aca="false">I71+I74</f>
        <v>0</v>
      </c>
      <c r="J70" s="133" t="n">
        <f aca="false">J71+J74</f>
        <v>0</v>
      </c>
      <c r="K70" s="132" t="n">
        <f aca="false">K71+K74</f>
        <v>0</v>
      </c>
      <c r="L70" s="132" t="n">
        <f aca="false">L71+L74</f>
        <v>0</v>
      </c>
      <c r="M70" s="132" t="n">
        <f aca="false">M71+M74</f>
        <v>0</v>
      </c>
      <c r="N70" s="132" t="n">
        <f aca="false">N71+N74</f>
        <v>0</v>
      </c>
      <c r="O70" s="132" t="n">
        <f aca="false">O71+O74</f>
        <v>0</v>
      </c>
      <c r="P70" s="134" t="n">
        <f aca="false">P71+P74</f>
        <v>0</v>
      </c>
      <c r="Q70" s="132" t="n">
        <f aca="false">Q71+Q74</f>
        <v>0</v>
      </c>
      <c r="R70" s="135" t="n">
        <f aca="false">R71+R74</f>
        <v>0</v>
      </c>
      <c r="S70" s="131" t="n">
        <f aca="false">S71+S74</f>
        <v>0</v>
      </c>
      <c r="T70" s="132" t="n">
        <f aca="false">T71+T74</f>
        <v>0</v>
      </c>
      <c r="U70" s="132" t="n">
        <f aca="false">U71+U74</f>
        <v>0</v>
      </c>
      <c r="V70" s="134" t="n">
        <f aca="false">V71+V74</f>
        <v>0</v>
      </c>
      <c r="W70" s="134" t="n">
        <f aca="false">W71+W74</f>
        <v>0</v>
      </c>
      <c r="X70" s="134" t="n">
        <f aca="false">X71+X74</f>
        <v>0</v>
      </c>
      <c r="Y70" s="134" t="n">
        <f aca="false">Y71+Y74</f>
        <v>0</v>
      </c>
      <c r="Z70" s="134" t="n">
        <f aca="false">Z71+Z74</f>
        <v>0</v>
      </c>
      <c r="AA70" s="134" t="n">
        <f aca="false">AA71+AA74</f>
        <v>0</v>
      </c>
      <c r="AB70" s="132" t="n">
        <f aca="false">AB71+AB74</f>
        <v>0</v>
      </c>
      <c r="AC70" s="133" t="n">
        <f aca="false">AC71+AC74</f>
        <v>0</v>
      </c>
    </row>
    <row r="71" s="93" customFormat="true" ht="22.5" hidden="false" customHeight="true" outlineLevel="0" collapsed="false">
      <c r="A71" s="117" t="n">
        <v>351</v>
      </c>
      <c r="B71" s="118" t="s">
        <v>459</v>
      </c>
      <c r="C71" s="131" t="n">
        <f aca="false">SUM(C72+C73)</f>
        <v>0</v>
      </c>
      <c r="D71" s="132" t="n">
        <f aca="false">SUM(D72+D73)</f>
        <v>0</v>
      </c>
      <c r="E71" s="132" t="n">
        <f aca="false">SUM(E72+E73)</f>
        <v>0</v>
      </c>
      <c r="F71" s="132" t="n">
        <f aca="false">SUM(F72+F73)</f>
        <v>0</v>
      </c>
      <c r="G71" s="132" t="n">
        <f aca="false">SUM(G72+G73)</f>
        <v>0</v>
      </c>
      <c r="H71" s="132" t="n">
        <f aca="false">SUM(H72+H73)</f>
        <v>0</v>
      </c>
      <c r="I71" s="132" t="n">
        <f aca="false">SUM(I72+I73)</f>
        <v>0</v>
      </c>
      <c r="J71" s="133" t="n">
        <f aca="false">SUM(J72+J73)</f>
        <v>0</v>
      </c>
      <c r="K71" s="132" t="n">
        <f aca="false">SUM(K72+K73)</f>
        <v>0</v>
      </c>
      <c r="L71" s="132" t="n">
        <f aca="false">SUM(L72+L73)</f>
        <v>0</v>
      </c>
      <c r="M71" s="132" t="n">
        <f aca="false">SUM(M72+M73)</f>
        <v>0</v>
      </c>
      <c r="N71" s="132" t="n">
        <f aca="false">SUM(N72+N73)</f>
        <v>0</v>
      </c>
      <c r="O71" s="132" t="n">
        <f aca="false">SUM(O72+O73)</f>
        <v>0</v>
      </c>
      <c r="P71" s="134" t="n">
        <f aca="false">SUM(P72+P73)</f>
        <v>0</v>
      </c>
      <c r="Q71" s="132" t="n">
        <f aca="false">SUM(Q72+Q73)</f>
        <v>0</v>
      </c>
      <c r="R71" s="135" t="n">
        <f aca="false">SUM(R72+R73)</f>
        <v>0</v>
      </c>
      <c r="S71" s="131" t="n">
        <f aca="false">SUM(S72+S73)</f>
        <v>0</v>
      </c>
      <c r="T71" s="132" t="n">
        <f aca="false">SUM(T72+T73)</f>
        <v>0</v>
      </c>
      <c r="U71" s="132" t="n">
        <f aca="false">SUM(U72+U73)</f>
        <v>0</v>
      </c>
      <c r="V71" s="134" t="n">
        <f aca="false">SUM(V72+V73)</f>
        <v>0</v>
      </c>
      <c r="W71" s="134" t="n">
        <f aca="false">SUM(W72+W73)</f>
        <v>0</v>
      </c>
      <c r="X71" s="134" t="n">
        <f aca="false">SUM(X72+X73)</f>
        <v>0</v>
      </c>
      <c r="Y71" s="134" t="n">
        <f aca="false">SUM(Y72+Y73)</f>
        <v>0</v>
      </c>
      <c r="Z71" s="134" t="n">
        <f aca="false">SUM(Z72+Z73)</f>
        <v>0</v>
      </c>
      <c r="AA71" s="134" t="n">
        <f aca="false">SUM(AA72+AA73)</f>
        <v>0</v>
      </c>
      <c r="AB71" s="132" t="n">
        <f aca="false">SUM(AB72+AB73)</f>
        <v>0</v>
      </c>
      <c r="AC71" s="133" t="n">
        <f aca="false">SUM(AC72+AC73)</f>
        <v>0</v>
      </c>
    </row>
    <row r="72" s="93" customFormat="true" ht="22.5" hidden="false" customHeight="true" outlineLevel="0" collapsed="false">
      <c r="A72" s="124" t="n">
        <v>3511</v>
      </c>
      <c r="B72" s="125" t="s">
        <v>460</v>
      </c>
      <c r="C72" s="126"/>
      <c r="D72" s="127"/>
      <c r="E72" s="127"/>
      <c r="F72" s="127"/>
      <c r="G72" s="127"/>
      <c r="H72" s="127"/>
      <c r="I72" s="127"/>
      <c r="J72" s="128"/>
      <c r="K72" s="127"/>
      <c r="L72" s="127"/>
      <c r="M72" s="127"/>
      <c r="N72" s="127"/>
      <c r="O72" s="127"/>
      <c r="P72" s="129"/>
      <c r="Q72" s="127"/>
      <c r="R72" s="130"/>
      <c r="S72" s="126"/>
      <c r="T72" s="127"/>
      <c r="U72" s="127"/>
      <c r="V72" s="129"/>
      <c r="W72" s="129"/>
      <c r="X72" s="129"/>
      <c r="Y72" s="129"/>
      <c r="Z72" s="129"/>
      <c r="AA72" s="129"/>
      <c r="AB72" s="127"/>
      <c r="AC72" s="128"/>
    </row>
    <row r="73" s="93" customFormat="true" ht="11" hidden="false" customHeight="false" outlineLevel="0" collapsed="false">
      <c r="A73" s="124" t="n">
        <v>3512</v>
      </c>
      <c r="B73" s="125" t="s">
        <v>461</v>
      </c>
      <c r="C73" s="126"/>
      <c r="D73" s="127"/>
      <c r="E73" s="127"/>
      <c r="F73" s="127"/>
      <c r="G73" s="127"/>
      <c r="H73" s="127"/>
      <c r="I73" s="127"/>
      <c r="J73" s="128"/>
      <c r="K73" s="127"/>
      <c r="L73" s="127"/>
      <c r="M73" s="127"/>
      <c r="N73" s="127"/>
      <c r="O73" s="127"/>
      <c r="P73" s="129"/>
      <c r="Q73" s="127"/>
      <c r="R73" s="130"/>
      <c r="S73" s="126"/>
      <c r="T73" s="127"/>
      <c r="U73" s="127"/>
      <c r="V73" s="129"/>
      <c r="W73" s="129"/>
      <c r="X73" s="129"/>
      <c r="Y73" s="129"/>
      <c r="Z73" s="129"/>
      <c r="AA73" s="129"/>
      <c r="AB73" s="127"/>
      <c r="AC73" s="128"/>
    </row>
    <row r="74" s="93" customFormat="true" ht="22.5" hidden="false" customHeight="true" outlineLevel="0" collapsed="false">
      <c r="A74" s="117" t="n">
        <v>352</v>
      </c>
      <c r="B74" s="118" t="s">
        <v>462</v>
      </c>
      <c r="C74" s="131" t="n">
        <f aca="false">SUM(C75+C76+C77)</f>
        <v>0</v>
      </c>
      <c r="D74" s="132" t="n">
        <f aca="false">SUM(D75+D76+D77)</f>
        <v>0</v>
      </c>
      <c r="E74" s="132" t="n">
        <f aca="false">SUM(E75+E76+E77)</f>
        <v>0</v>
      </c>
      <c r="F74" s="132" t="n">
        <f aca="false">SUM(F75+F76+F77)</f>
        <v>0</v>
      </c>
      <c r="G74" s="132" t="n">
        <f aca="false">SUM(G75+G76+G77)</f>
        <v>0</v>
      </c>
      <c r="H74" s="132" t="n">
        <f aca="false">SUM(H75+H76+H77)</f>
        <v>0</v>
      </c>
      <c r="I74" s="132" t="n">
        <f aca="false">SUM(I75+I76+I77)</f>
        <v>0</v>
      </c>
      <c r="J74" s="133" t="n">
        <f aca="false">SUM(J75+J76+J77)</f>
        <v>0</v>
      </c>
      <c r="K74" s="132" t="n">
        <f aca="false">SUM(K75+K76+K77)</f>
        <v>0</v>
      </c>
      <c r="L74" s="132" t="n">
        <f aca="false">SUM(L75+L76+L77)</f>
        <v>0</v>
      </c>
      <c r="M74" s="132" t="n">
        <f aca="false">SUM(M75+M76+M77)</f>
        <v>0</v>
      </c>
      <c r="N74" s="132" t="n">
        <f aca="false">SUM(N75+N76+N77)</f>
        <v>0</v>
      </c>
      <c r="O74" s="132" t="n">
        <f aca="false">SUM(O75+O76+O77)</f>
        <v>0</v>
      </c>
      <c r="P74" s="134" t="n">
        <f aca="false">SUM(P75+P76+P77)</f>
        <v>0</v>
      </c>
      <c r="Q74" s="132" t="n">
        <f aca="false">SUM(Q75+Q76+Q77)</f>
        <v>0</v>
      </c>
      <c r="R74" s="135" t="n">
        <f aca="false">SUM(R75+R76+R77)</f>
        <v>0</v>
      </c>
      <c r="S74" s="131" t="n">
        <f aca="false">SUM(S75+S76+S77)</f>
        <v>0</v>
      </c>
      <c r="T74" s="132" t="n">
        <f aca="false">SUM(T75+T76+T77)</f>
        <v>0</v>
      </c>
      <c r="U74" s="132" t="n">
        <f aca="false">SUM(U75+U76+U77)</f>
        <v>0</v>
      </c>
      <c r="V74" s="134" t="n">
        <f aca="false">SUM(V75+V76+V77)</f>
        <v>0</v>
      </c>
      <c r="W74" s="134" t="n">
        <f aca="false">SUM(W75+W76+W77)</f>
        <v>0</v>
      </c>
      <c r="X74" s="134" t="n">
        <f aca="false">SUM(X75+X76+X77)</f>
        <v>0</v>
      </c>
      <c r="Y74" s="134" t="n">
        <f aca="false">SUM(Y75+Y76+Y77)</f>
        <v>0</v>
      </c>
      <c r="Z74" s="134" t="n">
        <f aca="false">SUM(Z75+Z76+Z77)</f>
        <v>0</v>
      </c>
      <c r="AA74" s="134" t="n">
        <f aca="false">SUM(AA75+AA76+AA77)</f>
        <v>0</v>
      </c>
      <c r="AB74" s="132" t="n">
        <f aca="false">SUM(AB75+AB76+AB77)</f>
        <v>0</v>
      </c>
      <c r="AC74" s="133" t="n">
        <f aca="false">SUM(AC75+AC76+AC77)</f>
        <v>0</v>
      </c>
    </row>
    <row r="75" s="93" customFormat="true" ht="22.5" hidden="false" customHeight="true" outlineLevel="0" collapsed="false">
      <c r="A75" s="124" t="n">
        <v>3521</v>
      </c>
      <c r="B75" s="125" t="s">
        <v>463</v>
      </c>
      <c r="C75" s="126"/>
      <c r="D75" s="127"/>
      <c r="E75" s="127"/>
      <c r="F75" s="127"/>
      <c r="G75" s="127"/>
      <c r="H75" s="127"/>
      <c r="I75" s="127"/>
      <c r="J75" s="128"/>
      <c r="K75" s="127"/>
      <c r="L75" s="127"/>
      <c r="M75" s="127"/>
      <c r="N75" s="127"/>
      <c r="O75" s="127"/>
      <c r="P75" s="129"/>
      <c r="Q75" s="127"/>
      <c r="R75" s="130"/>
      <c r="S75" s="126"/>
      <c r="T75" s="127"/>
      <c r="U75" s="127"/>
      <c r="V75" s="129"/>
      <c r="W75" s="129"/>
      <c r="X75" s="129"/>
      <c r="Y75" s="129"/>
      <c r="Z75" s="129"/>
      <c r="AA75" s="129"/>
      <c r="AB75" s="127"/>
      <c r="AC75" s="128"/>
    </row>
    <row r="76" s="93" customFormat="true" ht="11" hidden="false" customHeight="false" outlineLevel="0" collapsed="false">
      <c r="A76" s="124" t="n">
        <v>3522</v>
      </c>
      <c r="B76" s="125" t="s">
        <v>464</v>
      </c>
      <c r="C76" s="126"/>
      <c r="D76" s="127"/>
      <c r="E76" s="127"/>
      <c r="F76" s="127"/>
      <c r="G76" s="127"/>
      <c r="H76" s="127"/>
      <c r="I76" s="127"/>
      <c r="J76" s="128"/>
      <c r="K76" s="127"/>
      <c r="L76" s="127"/>
      <c r="M76" s="127"/>
      <c r="N76" s="127"/>
      <c r="O76" s="127"/>
      <c r="P76" s="129"/>
      <c r="Q76" s="127"/>
      <c r="R76" s="130"/>
      <c r="S76" s="126"/>
      <c r="T76" s="127"/>
      <c r="U76" s="127"/>
      <c r="V76" s="129"/>
      <c r="W76" s="129"/>
      <c r="X76" s="129"/>
      <c r="Y76" s="129"/>
      <c r="Z76" s="129"/>
      <c r="AA76" s="129"/>
      <c r="AB76" s="127"/>
      <c r="AC76" s="128"/>
    </row>
    <row r="77" s="93" customFormat="true" ht="11" hidden="false" customHeight="false" outlineLevel="0" collapsed="false">
      <c r="A77" s="124" t="n">
        <v>3523</v>
      </c>
      <c r="B77" s="125" t="s">
        <v>465</v>
      </c>
      <c r="C77" s="126"/>
      <c r="D77" s="127"/>
      <c r="E77" s="127"/>
      <c r="F77" s="127"/>
      <c r="G77" s="127"/>
      <c r="H77" s="127"/>
      <c r="I77" s="127"/>
      <c r="J77" s="128"/>
      <c r="K77" s="127"/>
      <c r="L77" s="127"/>
      <c r="M77" s="127"/>
      <c r="N77" s="127"/>
      <c r="O77" s="127"/>
      <c r="P77" s="129"/>
      <c r="Q77" s="127"/>
      <c r="R77" s="130"/>
      <c r="S77" s="126"/>
      <c r="T77" s="127"/>
      <c r="U77" s="127"/>
      <c r="V77" s="129"/>
      <c r="W77" s="129"/>
      <c r="X77" s="129"/>
      <c r="Y77" s="129"/>
      <c r="Z77" s="129"/>
      <c r="AA77" s="129"/>
      <c r="AB77" s="127"/>
      <c r="AC77" s="128"/>
    </row>
    <row r="78" s="93" customFormat="true" ht="11" hidden="false" customHeight="false" outlineLevel="0" collapsed="false">
      <c r="A78" s="117" t="n">
        <v>36</v>
      </c>
      <c r="B78" s="118" t="s">
        <v>466</v>
      </c>
      <c r="C78" s="131" t="n">
        <f aca="false">C79+C82+C85+C88+C91+C93</f>
        <v>0</v>
      </c>
      <c r="D78" s="132" t="n">
        <f aca="false">D79+D82+D85+D88+D91+D93</f>
        <v>0</v>
      </c>
      <c r="E78" s="132" t="n">
        <f aca="false">E79+E82+E85+E88+E91+E93</f>
        <v>0</v>
      </c>
      <c r="F78" s="132" t="n">
        <f aca="false">F79+F82+F85+F88+F91+F93</f>
        <v>0</v>
      </c>
      <c r="G78" s="132" t="n">
        <f aca="false">G79+G82+G85+G88+G91+G93</f>
        <v>0</v>
      </c>
      <c r="H78" s="132" t="n">
        <f aca="false">H79+H82+H85+H88+H91+H93</f>
        <v>0</v>
      </c>
      <c r="I78" s="132" t="n">
        <f aca="false">I79+I82+I85+I88+I91+I93</f>
        <v>0</v>
      </c>
      <c r="J78" s="133" t="n">
        <f aca="false">J79+J82+J85+J88+J91+J93</f>
        <v>0</v>
      </c>
      <c r="K78" s="132" t="n">
        <f aca="false">K79+K82+K85+K88+K91+K93</f>
        <v>0</v>
      </c>
      <c r="L78" s="132" t="n">
        <f aca="false">L79+L82+L85+L88+L91+L93</f>
        <v>0</v>
      </c>
      <c r="M78" s="132" t="n">
        <f aca="false">M79+M82+M85+M88+M91+M93</f>
        <v>0</v>
      </c>
      <c r="N78" s="132" t="n">
        <f aca="false">N79+N82+N85+N88+N91+N93</f>
        <v>0</v>
      </c>
      <c r="O78" s="132" t="n">
        <f aca="false">O79+O82+O85+O88+O91+O93</f>
        <v>0</v>
      </c>
      <c r="P78" s="134" t="n">
        <f aca="false">P79+P82+P85+P88+P91+P93</f>
        <v>0</v>
      </c>
      <c r="Q78" s="132" t="n">
        <f aca="false">Q79+Q82+Q85+Q88+Q91+Q93</f>
        <v>0</v>
      </c>
      <c r="R78" s="135" t="n">
        <f aca="false">R79+R82+R85+R88+R91+R93</f>
        <v>0</v>
      </c>
      <c r="S78" s="131" t="n">
        <f aca="false">S79+S82+S85+S88+S91+S93</f>
        <v>0</v>
      </c>
      <c r="T78" s="132" t="n">
        <f aca="false">T79+T82+T85+T88+T91+T93</f>
        <v>0</v>
      </c>
      <c r="U78" s="132" t="n">
        <f aca="false">U79+U82+U85+U88+U91+U93</f>
        <v>0</v>
      </c>
      <c r="V78" s="134" t="n">
        <f aca="false">V79+V82+V85+V88+V91+V93</f>
        <v>0</v>
      </c>
      <c r="W78" s="134" t="n">
        <f aca="false">W79+W82+W85+W88+W91+W93</f>
        <v>0</v>
      </c>
      <c r="X78" s="134" t="n">
        <f aca="false">X79+X82+X85+X88+X91+X93</f>
        <v>0</v>
      </c>
      <c r="Y78" s="134" t="n">
        <f aca="false">Y79+Y82+Y85+Y88+Y91+Y93</f>
        <v>0</v>
      </c>
      <c r="Z78" s="134" t="n">
        <f aca="false">Z79+Z82+Z85+Z88+Z91+Z93</f>
        <v>0</v>
      </c>
      <c r="AA78" s="134" t="n">
        <f aca="false">AA79+AA82+AA85+AA88+AA91+AA93</f>
        <v>0</v>
      </c>
      <c r="AB78" s="132" t="n">
        <f aca="false">AB79+AB82+AB85+AB88+AB91+AB93</f>
        <v>0</v>
      </c>
      <c r="AC78" s="133" t="n">
        <f aca="false">AC79+AC82+AC85+AC88+AC91+AC93</f>
        <v>0</v>
      </c>
    </row>
    <row r="79" s="93" customFormat="true" ht="11" hidden="false" customHeight="false" outlineLevel="0" collapsed="false">
      <c r="A79" s="117" t="n">
        <v>361</v>
      </c>
      <c r="B79" s="118" t="s">
        <v>467</v>
      </c>
      <c r="C79" s="131" t="n">
        <f aca="false">SUM(C80+C81)</f>
        <v>0</v>
      </c>
      <c r="D79" s="132" t="n">
        <f aca="false">SUM(D80+D81)</f>
        <v>0</v>
      </c>
      <c r="E79" s="132" t="n">
        <f aca="false">SUM(E80+E81)</f>
        <v>0</v>
      </c>
      <c r="F79" s="132" t="n">
        <f aca="false">SUM(F80+F81)</f>
        <v>0</v>
      </c>
      <c r="G79" s="132" t="n">
        <f aca="false">SUM(G80+G81)</f>
        <v>0</v>
      </c>
      <c r="H79" s="132" t="n">
        <f aca="false">SUM(H80+H81)</f>
        <v>0</v>
      </c>
      <c r="I79" s="132" t="n">
        <f aca="false">SUM(I80+I81)</f>
        <v>0</v>
      </c>
      <c r="J79" s="133" t="n">
        <f aca="false">SUM(J80+J81)</f>
        <v>0</v>
      </c>
      <c r="K79" s="132" t="n">
        <f aca="false">SUM(K80+K81)</f>
        <v>0</v>
      </c>
      <c r="L79" s="132" t="n">
        <f aca="false">SUM(L80+L81)</f>
        <v>0</v>
      </c>
      <c r="M79" s="132" t="n">
        <f aca="false">SUM(M80+M81)</f>
        <v>0</v>
      </c>
      <c r="N79" s="132" t="n">
        <f aca="false">SUM(N80+N81)</f>
        <v>0</v>
      </c>
      <c r="O79" s="132" t="n">
        <f aca="false">SUM(O80+O81)</f>
        <v>0</v>
      </c>
      <c r="P79" s="134" t="n">
        <f aca="false">SUM(P80+P81)</f>
        <v>0</v>
      </c>
      <c r="Q79" s="132" t="n">
        <f aca="false">SUM(Q80+Q81)</f>
        <v>0</v>
      </c>
      <c r="R79" s="135" t="n">
        <f aca="false">SUM(R80+R81)</f>
        <v>0</v>
      </c>
      <c r="S79" s="131" t="n">
        <f aca="false">SUM(S80+S81)</f>
        <v>0</v>
      </c>
      <c r="T79" s="132" t="n">
        <f aca="false">SUM(T80+T81)</f>
        <v>0</v>
      </c>
      <c r="U79" s="132" t="n">
        <f aca="false">SUM(U80+U81)</f>
        <v>0</v>
      </c>
      <c r="V79" s="134" t="n">
        <f aca="false">SUM(V80+V81)</f>
        <v>0</v>
      </c>
      <c r="W79" s="134" t="n">
        <f aca="false">SUM(W80+W81)</f>
        <v>0</v>
      </c>
      <c r="X79" s="134" t="n">
        <f aca="false">SUM(X80+X81)</f>
        <v>0</v>
      </c>
      <c r="Y79" s="134" t="n">
        <f aca="false">SUM(Y80+Y81)</f>
        <v>0</v>
      </c>
      <c r="Z79" s="134" t="n">
        <f aca="false">SUM(Z80+Z81)</f>
        <v>0</v>
      </c>
      <c r="AA79" s="134" t="n">
        <f aca="false">SUM(AA80+AA81)</f>
        <v>0</v>
      </c>
      <c r="AB79" s="132" t="n">
        <f aca="false">SUM(AB80+AB81)</f>
        <v>0</v>
      </c>
      <c r="AC79" s="133" t="n">
        <f aca="false">SUM(AC80+AC81)</f>
        <v>0</v>
      </c>
    </row>
    <row r="80" s="93" customFormat="true" ht="11" hidden="false" customHeight="false" outlineLevel="0" collapsed="false">
      <c r="A80" s="124" t="n">
        <v>3611</v>
      </c>
      <c r="B80" s="125" t="s">
        <v>468</v>
      </c>
      <c r="C80" s="126"/>
      <c r="D80" s="127"/>
      <c r="E80" s="127"/>
      <c r="F80" s="127"/>
      <c r="G80" s="127"/>
      <c r="H80" s="127"/>
      <c r="I80" s="127"/>
      <c r="J80" s="128"/>
      <c r="K80" s="127"/>
      <c r="L80" s="127"/>
      <c r="M80" s="127"/>
      <c r="N80" s="127"/>
      <c r="O80" s="127"/>
      <c r="P80" s="129"/>
      <c r="Q80" s="127"/>
      <c r="R80" s="130"/>
      <c r="S80" s="126"/>
      <c r="T80" s="127"/>
      <c r="U80" s="127"/>
      <c r="V80" s="129"/>
      <c r="W80" s="129"/>
      <c r="X80" s="129"/>
      <c r="Y80" s="129"/>
      <c r="Z80" s="129"/>
      <c r="AA80" s="129"/>
      <c r="AB80" s="127"/>
      <c r="AC80" s="128"/>
    </row>
    <row r="81" s="93" customFormat="true" ht="11" hidden="false" customHeight="false" outlineLevel="0" collapsed="false">
      <c r="A81" s="124" t="n">
        <v>3612</v>
      </c>
      <c r="B81" s="125" t="s">
        <v>469</v>
      </c>
      <c r="C81" s="126"/>
      <c r="D81" s="127"/>
      <c r="E81" s="127"/>
      <c r="F81" s="127"/>
      <c r="G81" s="127"/>
      <c r="H81" s="127"/>
      <c r="I81" s="127"/>
      <c r="J81" s="128"/>
      <c r="K81" s="127"/>
      <c r="L81" s="127"/>
      <c r="M81" s="127"/>
      <c r="N81" s="127"/>
      <c r="O81" s="127"/>
      <c r="P81" s="129"/>
      <c r="Q81" s="127"/>
      <c r="R81" s="130"/>
      <c r="S81" s="126"/>
      <c r="T81" s="127"/>
      <c r="U81" s="127"/>
      <c r="V81" s="129"/>
      <c r="W81" s="129"/>
      <c r="X81" s="129"/>
      <c r="Y81" s="129"/>
      <c r="Z81" s="129"/>
      <c r="AA81" s="129"/>
      <c r="AB81" s="127"/>
      <c r="AC81" s="128"/>
    </row>
    <row r="82" s="93" customFormat="true" ht="11" hidden="false" customHeight="false" outlineLevel="0" collapsed="false">
      <c r="A82" s="117" t="n">
        <v>362</v>
      </c>
      <c r="B82" s="118" t="s">
        <v>470</v>
      </c>
      <c r="C82" s="131" t="n">
        <f aca="false">SUM(C83+C84)</f>
        <v>0</v>
      </c>
      <c r="D82" s="132" t="n">
        <f aca="false">SUM(D83+D84)</f>
        <v>0</v>
      </c>
      <c r="E82" s="132" t="n">
        <f aca="false">SUM(E83+E84)</f>
        <v>0</v>
      </c>
      <c r="F82" s="132" t="n">
        <f aca="false">SUM(F83+F84)</f>
        <v>0</v>
      </c>
      <c r="G82" s="132" t="n">
        <f aca="false">SUM(G83+G84)</f>
        <v>0</v>
      </c>
      <c r="H82" s="132" t="n">
        <f aca="false">SUM(H83+H84)</f>
        <v>0</v>
      </c>
      <c r="I82" s="132" t="n">
        <f aca="false">SUM(I83+I84)</f>
        <v>0</v>
      </c>
      <c r="J82" s="133" t="n">
        <f aca="false">SUM(J83+J84)</f>
        <v>0</v>
      </c>
      <c r="K82" s="132" t="n">
        <f aca="false">SUM(K83+K84)</f>
        <v>0</v>
      </c>
      <c r="L82" s="132" t="n">
        <f aca="false">SUM(L83+L84)</f>
        <v>0</v>
      </c>
      <c r="M82" s="132" t="n">
        <f aca="false">SUM(M83+M84)</f>
        <v>0</v>
      </c>
      <c r="N82" s="132" t="n">
        <f aca="false">SUM(N83+N84)</f>
        <v>0</v>
      </c>
      <c r="O82" s="132" t="n">
        <f aca="false">SUM(O83+O84)</f>
        <v>0</v>
      </c>
      <c r="P82" s="134" t="n">
        <f aca="false">SUM(P83+P84)</f>
        <v>0</v>
      </c>
      <c r="Q82" s="132" t="n">
        <f aca="false">SUM(Q83+Q84)</f>
        <v>0</v>
      </c>
      <c r="R82" s="135" t="n">
        <f aca="false">SUM(R83+R84)</f>
        <v>0</v>
      </c>
      <c r="S82" s="131" t="n">
        <f aca="false">SUM(S83+S84)</f>
        <v>0</v>
      </c>
      <c r="T82" s="132" t="n">
        <f aca="false">SUM(T83+T84)</f>
        <v>0</v>
      </c>
      <c r="U82" s="132" t="n">
        <f aca="false">SUM(U83+U84)</f>
        <v>0</v>
      </c>
      <c r="V82" s="134" t="n">
        <f aca="false">SUM(V83+V84)</f>
        <v>0</v>
      </c>
      <c r="W82" s="134" t="n">
        <f aca="false">SUM(W83+W84)</f>
        <v>0</v>
      </c>
      <c r="X82" s="134" t="n">
        <f aca="false">SUM(X83+X84)</f>
        <v>0</v>
      </c>
      <c r="Y82" s="134" t="n">
        <f aca="false">SUM(Y83+Y84)</f>
        <v>0</v>
      </c>
      <c r="Z82" s="134" t="n">
        <f aca="false">SUM(Z83+Z84)</f>
        <v>0</v>
      </c>
      <c r="AA82" s="134" t="n">
        <f aca="false">SUM(AA83+AA84)</f>
        <v>0</v>
      </c>
      <c r="AB82" s="132" t="n">
        <f aca="false">SUM(AB83+AB84)</f>
        <v>0</v>
      </c>
      <c r="AC82" s="133" t="n">
        <f aca="false">SUM(AC83+AC84)</f>
        <v>0</v>
      </c>
    </row>
    <row r="83" s="93" customFormat="true" ht="22.5" hidden="false" customHeight="true" outlineLevel="0" collapsed="false">
      <c r="A83" s="124" t="n">
        <v>3621</v>
      </c>
      <c r="B83" s="125" t="s">
        <v>471</v>
      </c>
      <c r="C83" s="126"/>
      <c r="D83" s="127"/>
      <c r="E83" s="127"/>
      <c r="F83" s="127"/>
      <c r="G83" s="127"/>
      <c r="H83" s="127"/>
      <c r="I83" s="127"/>
      <c r="J83" s="128"/>
      <c r="K83" s="127"/>
      <c r="L83" s="127"/>
      <c r="M83" s="127"/>
      <c r="N83" s="127"/>
      <c r="O83" s="127"/>
      <c r="P83" s="129"/>
      <c r="Q83" s="127"/>
      <c r="R83" s="130"/>
      <c r="S83" s="126"/>
      <c r="T83" s="127"/>
      <c r="U83" s="127"/>
      <c r="V83" s="129"/>
      <c r="W83" s="129"/>
      <c r="X83" s="129"/>
      <c r="Y83" s="129"/>
      <c r="Z83" s="129"/>
      <c r="AA83" s="129"/>
      <c r="AB83" s="127"/>
      <c r="AC83" s="128"/>
    </row>
    <row r="84" s="93" customFormat="true" ht="22.5" hidden="false" customHeight="true" outlineLevel="0" collapsed="false">
      <c r="A84" s="124" t="n">
        <v>3622</v>
      </c>
      <c r="B84" s="125" t="s">
        <v>472</v>
      </c>
      <c r="C84" s="126"/>
      <c r="D84" s="127"/>
      <c r="E84" s="127"/>
      <c r="F84" s="127"/>
      <c r="G84" s="127"/>
      <c r="H84" s="127"/>
      <c r="I84" s="127"/>
      <c r="J84" s="128"/>
      <c r="K84" s="127"/>
      <c r="L84" s="127"/>
      <c r="M84" s="127"/>
      <c r="N84" s="127"/>
      <c r="O84" s="127"/>
      <c r="P84" s="129"/>
      <c r="Q84" s="127"/>
      <c r="R84" s="130"/>
      <c r="S84" s="126"/>
      <c r="T84" s="127"/>
      <c r="U84" s="127"/>
      <c r="V84" s="129"/>
      <c r="W84" s="129"/>
      <c r="X84" s="129"/>
      <c r="Y84" s="129"/>
      <c r="Z84" s="129"/>
      <c r="AA84" s="129"/>
      <c r="AB84" s="127"/>
      <c r="AC84" s="128"/>
    </row>
    <row r="85" s="93" customFormat="true" ht="11" hidden="false" customHeight="false" outlineLevel="0" collapsed="false">
      <c r="A85" s="117" t="n">
        <v>363</v>
      </c>
      <c r="B85" s="118" t="s">
        <v>473</v>
      </c>
      <c r="C85" s="131" t="n">
        <f aca="false">SUM(C86+C87)</f>
        <v>0</v>
      </c>
      <c r="D85" s="132" t="n">
        <f aca="false">SUM(D86+D87)</f>
        <v>0</v>
      </c>
      <c r="E85" s="132" t="n">
        <f aca="false">SUM(E86+E87)</f>
        <v>0</v>
      </c>
      <c r="F85" s="132" t="n">
        <f aca="false">SUM(F86+F87)</f>
        <v>0</v>
      </c>
      <c r="G85" s="132" t="n">
        <f aca="false">SUM(G86+G87)</f>
        <v>0</v>
      </c>
      <c r="H85" s="132" t="n">
        <f aca="false">SUM(H86+H87)</f>
        <v>0</v>
      </c>
      <c r="I85" s="132" t="n">
        <f aca="false">SUM(I86+I87)</f>
        <v>0</v>
      </c>
      <c r="J85" s="133" t="n">
        <f aca="false">SUM(J86+J87)</f>
        <v>0</v>
      </c>
      <c r="K85" s="132" t="n">
        <f aca="false">SUM(K86+K87)</f>
        <v>0</v>
      </c>
      <c r="L85" s="132" t="n">
        <f aca="false">SUM(L86+L87)</f>
        <v>0</v>
      </c>
      <c r="M85" s="132" t="n">
        <f aca="false">SUM(M86+M87)</f>
        <v>0</v>
      </c>
      <c r="N85" s="132" t="n">
        <f aca="false">SUM(N86+N87)</f>
        <v>0</v>
      </c>
      <c r="O85" s="132" t="n">
        <f aca="false">SUM(O86+O87)</f>
        <v>0</v>
      </c>
      <c r="P85" s="134" t="n">
        <f aca="false">SUM(P86+P87)</f>
        <v>0</v>
      </c>
      <c r="Q85" s="132" t="n">
        <f aca="false">SUM(Q86+Q87)</f>
        <v>0</v>
      </c>
      <c r="R85" s="135" t="n">
        <f aca="false">SUM(R86+R87)</f>
        <v>0</v>
      </c>
      <c r="S85" s="131" t="n">
        <f aca="false">SUM(S86+S87)</f>
        <v>0</v>
      </c>
      <c r="T85" s="132" t="n">
        <f aca="false">SUM(T86+T87)</f>
        <v>0</v>
      </c>
      <c r="U85" s="132" t="n">
        <f aca="false">SUM(U86+U87)</f>
        <v>0</v>
      </c>
      <c r="V85" s="134" t="n">
        <f aca="false">SUM(V86+V87)</f>
        <v>0</v>
      </c>
      <c r="W85" s="134" t="n">
        <f aca="false">SUM(W86+W87)</f>
        <v>0</v>
      </c>
      <c r="X85" s="134" t="n">
        <f aca="false">SUM(X86+X87)</f>
        <v>0</v>
      </c>
      <c r="Y85" s="134" t="n">
        <f aca="false">SUM(Y86+Y87)</f>
        <v>0</v>
      </c>
      <c r="Z85" s="134" t="n">
        <f aca="false">SUM(Z86+Z87)</f>
        <v>0</v>
      </c>
      <c r="AA85" s="134" t="n">
        <f aca="false">SUM(AA86+AA87)</f>
        <v>0</v>
      </c>
      <c r="AB85" s="132" t="n">
        <f aca="false">SUM(AB86+AB87)</f>
        <v>0</v>
      </c>
      <c r="AC85" s="133" t="n">
        <f aca="false">SUM(AC86+AC87)</f>
        <v>0</v>
      </c>
    </row>
    <row r="86" s="93" customFormat="true" ht="11" hidden="false" customHeight="false" outlineLevel="0" collapsed="false">
      <c r="A86" s="124" t="n">
        <v>3631</v>
      </c>
      <c r="B86" s="125" t="s">
        <v>474</v>
      </c>
      <c r="C86" s="126"/>
      <c r="D86" s="127"/>
      <c r="E86" s="127"/>
      <c r="F86" s="127"/>
      <c r="G86" s="127"/>
      <c r="H86" s="127"/>
      <c r="I86" s="127"/>
      <c r="J86" s="128"/>
      <c r="K86" s="127"/>
      <c r="L86" s="127"/>
      <c r="M86" s="127"/>
      <c r="N86" s="127"/>
      <c r="O86" s="127"/>
      <c r="P86" s="129"/>
      <c r="Q86" s="127"/>
      <c r="R86" s="130"/>
      <c r="S86" s="126"/>
      <c r="T86" s="127"/>
      <c r="U86" s="127"/>
      <c r="V86" s="129"/>
      <c r="W86" s="129"/>
      <c r="X86" s="129"/>
      <c r="Y86" s="129"/>
      <c r="Z86" s="129"/>
      <c r="AA86" s="129"/>
      <c r="AB86" s="127"/>
      <c r="AC86" s="128"/>
    </row>
    <row r="87" s="93" customFormat="true" ht="11" hidden="false" customHeight="false" outlineLevel="0" collapsed="false">
      <c r="A87" s="124" t="n">
        <v>3632</v>
      </c>
      <c r="B87" s="125" t="s">
        <v>475</v>
      </c>
      <c r="C87" s="126"/>
      <c r="D87" s="127"/>
      <c r="E87" s="127"/>
      <c r="F87" s="127"/>
      <c r="G87" s="127"/>
      <c r="H87" s="127"/>
      <c r="I87" s="127"/>
      <c r="J87" s="128"/>
      <c r="K87" s="127"/>
      <c r="L87" s="127"/>
      <c r="M87" s="127"/>
      <c r="N87" s="127"/>
      <c r="O87" s="127"/>
      <c r="P87" s="129"/>
      <c r="Q87" s="127"/>
      <c r="R87" s="130"/>
      <c r="S87" s="126"/>
      <c r="T87" s="127"/>
      <c r="U87" s="127"/>
      <c r="V87" s="129"/>
      <c r="W87" s="129"/>
      <c r="X87" s="129"/>
      <c r="Y87" s="129"/>
      <c r="Z87" s="129"/>
      <c r="AA87" s="129"/>
      <c r="AB87" s="127"/>
      <c r="AC87" s="128"/>
    </row>
    <row r="88" s="93" customFormat="true" ht="22.5" hidden="false" customHeight="true" outlineLevel="0" collapsed="false">
      <c r="A88" s="117" t="s">
        <v>476</v>
      </c>
      <c r="B88" s="118" t="s">
        <v>477</v>
      </c>
      <c r="C88" s="131" t="n">
        <f aca="false">SUM(C89+C90)</f>
        <v>0</v>
      </c>
      <c r="D88" s="132" t="n">
        <f aca="false">SUM(D89+D90)</f>
        <v>0</v>
      </c>
      <c r="E88" s="132" t="n">
        <f aca="false">SUM(E89+E90)</f>
        <v>0</v>
      </c>
      <c r="F88" s="132" t="n">
        <f aca="false">SUM(F89+F90)</f>
        <v>0</v>
      </c>
      <c r="G88" s="132" t="n">
        <f aca="false">SUM(G89+G90)</f>
        <v>0</v>
      </c>
      <c r="H88" s="132" t="n">
        <f aca="false">SUM(H89+H90)</f>
        <v>0</v>
      </c>
      <c r="I88" s="132" t="n">
        <f aca="false">SUM(I89+I90)</f>
        <v>0</v>
      </c>
      <c r="J88" s="133" t="n">
        <f aca="false">SUM(J89+J90)</f>
        <v>0</v>
      </c>
      <c r="K88" s="132" t="n">
        <f aca="false">SUM(K89+K90)</f>
        <v>0</v>
      </c>
      <c r="L88" s="132" t="n">
        <f aca="false">SUM(L89+L90)</f>
        <v>0</v>
      </c>
      <c r="M88" s="132" t="n">
        <f aca="false">SUM(M89+M90)</f>
        <v>0</v>
      </c>
      <c r="N88" s="132" t="n">
        <f aca="false">SUM(N89+N90)</f>
        <v>0</v>
      </c>
      <c r="O88" s="132" t="n">
        <f aca="false">SUM(O89+O90)</f>
        <v>0</v>
      </c>
      <c r="P88" s="134" t="n">
        <f aca="false">SUM(P89+P90)</f>
        <v>0</v>
      </c>
      <c r="Q88" s="132" t="n">
        <f aca="false">SUM(Q89+Q90)</f>
        <v>0</v>
      </c>
      <c r="R88" s="135" t="n">
        <f aca="false">SUM(R89+R90)</f>
        <v>0</v>
      </c>
      <c r="S88" s="131" t="n">
        <f aca="false">SUM(S89+S90)</f>
        <v>0</v>
      </c>
      <c r="T88" s="132" t="n">
        <f aca="false">SUM(T89+T90)</f>
        <v>0</v>
      </c>
      <c r="U88" s="132" t="n">
        <f aca="false">SUM(U89+U90)</f>
        <v>0</v>
      </c>
      <c r="V88" s="134" t="n">
        <f aca="false">SUM(V89+V90)</f>
        <v>0</v>
      </c>
      <c r="W88" s="134" t="n">
        <f aca="false">SUM(W89+W90)</f>
        <v>0</v>
      </c>
      <c r="X88" s="134" t="n">
        <f aca="false">SUM(X89+X90)</f>
        <v>0</v>
      </c>
      <c r="Y88" s="134" t="n">
        <f aca="false">SUM(Y89+Y90)</f>
        <v>0</v>
      </c>
      <c r="Z88" s="134" t="n">
        <f aca="false">SUM(Z89+Z90)</f>
        <v>0</v>
      </c>
      <c r="AA88" s="134" t="n">
        <f aca="false">SUM(AA89+AA90)</f>
        <v>0</v>
      </c>
      <c r="AB88" s="132" t="n">
        <f aca="false">SUM(AB89+AB90)</f>
        <v>0</v>
      </c>
      <c r="AC88" s="133" t="n">
        <f aca="false">SUM(AC89+AC90)</f>
        <v>0</v>
      </c>
    </row>
    <row r="89" s="93" customFormat="true" ht="11" hidden="false" customHeight="false" outlineLevel="0" collapsed="false">
      <c r="A89" s="124" t="s">
        <v>478</v>
      </c>
      <c r="B89" s="125" t="s">
        <v>479</v>
      </c>
      <c r="C89" s="126"/>
      <c r="D89" s="127"/>
      <c r="E89" s="127"/>
      <c r="F89" s="127"/>
      <c r="G89" s="127"/>
      <c r="H89" s="127"/>
      <c r="I89" s="127"/>
      <c r="J89" s="128"/>
      <c r="K89" s="127"/>
      <c r="L89" s="127"/>
      <c r="M89" s="127"/>
      <c r="N89" s="127"/>
      <c r="O89" s="127"/>
      <c r="P89" s="129"/>
      <c r="Q89" s="127"/>
      <c r="R89" s="130"/>
      <c r="S89" s="126"/>
      <c r="T89" s="127"/>
      <c r="U89" s="127"/>
      <c r="V89" s="129"/>
      <c r="W89" s="129"/>
      <c r="X89" s="129"/>
      <c r="Y89" s="129"/>
      <c r="Z89" s="129"/>
      <c r="AA89" s="129"/>
      <c r="AB89" s="127"/>
      <c r="AC89" s="128"/>
    </row>
    <row r="90" s="93" customFormat="true" ht="11" hidden="false" customHeight="false" outlineLevel="0" collapsed="false">
      <c r="A90" s="124" t="s">
        <v>480</v>
      </c>
      <c r="B90" s="125" t="s">
        <v>481</v>
      </c>
      <c r="C90" s="126"/>
      <c r="D90" s="127"/>
      <c r="E90" s="127"/>
      <c r="F90" s="127"/>
      <c r="G90" s="127"/>
      <c r="H90" s="127"/>
      <c r="I90" s="127"/>
      <c r="J90" s="128"/>
      <c r="K90" s="127"/>
      <c r="L90" s="127"/>
      <c r="M90" s="127"/>
      <c r="N90" s="127"/>
      <c r="O90" s="127"/>
      <c r="P90" s="129"/>
      <c r="Q90" s="127"/>
      <c r="R90" s="130"/>
      <c r="S90" s="126"/>
      <c r="T90" s="127"/>
      <c r="U90" s="127"/>
      <c r="V90" s="129"/>
      <c r="W90" s="129"/>
      <c r="X90" s="129"/>
      <c r="Y90" s="129"/>
      <c r="Z90" s="129"/>
      <c r="AA90" s="129"/>
      <c r="AB90" s="127"/>
      <c r="AC90" s="128"/>
    </row>
    <row r="91" s="93" customFormat="true" ht="22.5" hidden="false" customHeight="true" outlineLevel="0" collapsed="false">
      <c r="A91" s="117" t="s">
        <v>482</v>
      </c>
      <c r="B91" s="118" t="s">
        <v>483</v>
      </c>
      <c r="C91" s="131" t="n">
        <f aca="false">C92</f>
        <v>0</v>
      </c>
      <c r="D91" s="132" t="n">
        <f aca="false">D92</f>
        <v>0</v>
      </c>
      <c r="E91" s="132" t="n">
        <f aca="false">E92</f>
        <v>0</v>
      </c>
      <c r="F91" s="132" t="n">
        <f aca="false">F92</f>
        <v>0</v>
      </c>
      <c r="G91" s="132" t="n">
        <f aca="false">G92</f>
        <v>0</v>
      </c>
      <c r="H91" s="132" t="n">
        <f aca="false">H92</f>
        <v>0</v>
      </c>
      <c r="I91" s="132" t="n">
        <f aca="false">I92</f>
        <v>0</v>
      </c>
      <c r="J91" s="133" t="n">
        <f aca="false">J92</f>
        <v>0</v>
      </c>
      <c r="K91" s="132" t="n">
        <f aca="false">K92</f>
        <v>0</v>
      </c>
      <c r="L91" s="132" t="n">
        <f aca="false">L92</f>
        <v>0</v>
      </c>
      <c r="M91" s="132" t="n">
        <f aca="false">M92</f>
        <v>0</v>
      </c>
      <c r="N91" s="132" t="n">
        <f aca="false">N92</f>
        <v>0</v>
      </c>
      <c r="O91" s="132" t="n">
        <f aca="false">O92</f>
        <v>0</v>
      </c>
      <c r="P91" s="134" t="n">
        <f aca="false">P92</f>
        <v>0</v>
      </c>
      <c r="Q91" s="132" t="n">
        <f aca="false">Q92</f>
        <v>0</v>
      </c>
      <c r="R91" s="135" t="n">
        <f aca="false">R92</f>
        <v>0</v>
      </c>
      <c r="S91" s="131" t="n">
        <f aca="false">S92</f>
        <v>0</v>
      </c>
      <c r="T91" s="132" t="n">
        <f aca="false">T92</f>
        <v>0</v>
      </c>
      <c r="U91" s="132" t="n">
        <f aca="false">U92</f>
        <v>0</v>
      </c>
      <c r="V91" s="134" t="n">
        <f aca="false">V92</f>
        <v>0</v>
      </c>
      <c r="W91" s="134" t="n">
        <f aca="false">W92</f>
        <v>0</v>
      </c>
      <c r="X91" s="134" t="n">
        <f aca="false">X92</f>
        <v>0</v>
      </c>
      <c r="Y91" s="134" t="n">
        <f aca="false">Y92</f>
        <v>0</v>
      </c>
      <c r="Z91" s="134" t="n">
        <f aca="false">Z92</f>
        <v>0</v>
      </c>
      <c r="AA91" s="134" t="n">
        <f aca="false">AA92</f>
        <v>0</v>
      </c>
      <c r="AB91" s="132" t="n">
        <f aca="false">AB92</f>
        <v>0</v>
      </c>
      <c r="AC91" s="133" t="n">
        <f aca="false">AC92</f>
        <v>0</v>
      </c>
    </row>
    <row r="92" s="93" customFormat="true" ht="22.5" hidden="false" customHeight="true" outlineLevel="0" collapsed="false">
      <c r="A92" s="124" t="s">
        <v>484</v>
      </c>
      <c r="B92" s="125" t="s">
        <v>485</v>
      </c>
      <c r="C92" s="126"/>
      <c r="D92" s="127"/>
      <c r="E92" s="127"/>
      <c r="F92" s="127"/>
      <c r="G92" s="127"/>
      <c r="H92" s="127"/>
      <c r="I92" s="127"/>
      <c r="J92" s="128"/>
      <c r="K92" s="127"/>
      <c r="L92" s="127"/>
      <c r="M92" s="127"/>
      <c r="N92" s="127"/>
      <c r="O92" s="127"/>
      <c r="P92" s="129"/>
      <c r="Q92" s="127"/>
      <c r="R92" s="130"/>
      <c r="S92" s="126"/>
      <c r="T92" s="127"/>
      <c r="U92" s="127"/>
      <c r="V92" s="129"/>
      <c r="W92" s="129"/>
      <c r="X92" s="129"/>
      <c r="Y92" s="129"/>
      <c r="Z92" s="129"/>
      <c r="AA92" s="129"/>
      <c r="AB92" s="127"/>
      <c r="AC92" s="128"/>
    </row>
    <row r="93" s="93" customFormat="true" ht="11" hidden="false" customHeight="false" outlineLevel="0" collapsed="false">
      <c r="A93" s="117" t="s">
        <v>486</v>
      </c>
      <c r="B93" s="118" t="s">
        <v>487</v>
      </c>
      <c r="C93" s="131" t="n">
        <f aca="false">SUM(C94+C95)</f>
        <v>0</v>
      </c>
      <c r="D93" s="132" t="n">
        <f aca="false">SUM(D94+D95)</f>
        <v>0</v>
      </c>
      <c r="E93" s="132" t="n">
        <f aca="false">SUM(E94+E95)</f>
        <v>0</v>
      </c>
      <c r="F93" s="132" t="n">
        <f aca="false">SUM(F94+F95)</f>
        <v>0</v>
      </c>
      <c r="G93" s="132" t="n">
        <f aca="false">SUM(G94+G95)</f>
        <v>0</v>
      </c>
      <c r="H93" s="132" t="n">
        <f aca="false">SUM(H94+H95)</f>
        <v>0</v>
      </c>
      <c r="I93" s="132" t="n">
        <f aca="false">SUM(I94+I95)</f>
        <v>0</v>
      </c>
      <c r="J93" s="133" t="n">
        <f aca="false">SUM(J94+J95)</f>
        <v>0</v>
      </c>
      <c r="K93" s="132" t="n">
        <f aca="false">SUM(K94+K95)</f>
        <v>0</v>
      </c>
      <c r="L93" s="132" t="n">
        <f aca="false">SUM(L94+L95)</f>
        <v>0</v>
      </c>
      <c r="M93" s="132" t="n">
        <f aca="false">SUM(M94+M95)</f>
        <v>0</v>
      </c>
      <c r="N93" s="132" t="n">
        <f aca="false">SUM(N94+N95)</f>
        <v>0</v>
      </c>
      <c r="O93" s="132" t="n">
        <f aca="false">SUM(O94+O95)</f>
        <v>0</v>
      </c>
      <c r="P93" s="134" t="n">
        <f aca="false">SUM(P94+P95)</f>
        <v>0</v>
      </c>
      <c r="Q93" s="132" t="n">
        <f aca="false">SUM(Q94+Q95)</f>
        <v>0</v>
      </c>
      <c r="R93" s="135" t="n">
        <f aca="false">SUM(R94+R95)</f>
        <v>0</v>
      </c>
      <c r="S93" s="131" t="n">
        <f aca="false">SUM(S94+S95)</f>
        <v>0</v>
      </c>
      <c r="T93" s="132" t="n">
        <f aca="false">SUM(T94+T95)</f>
        <v>0</v>
      </c>
      <c r="U93" s="132" t="n">
        <f aca="false">SUM(U94+U95)</f>
        <v>0</v>
      </c>
      <c r="V93" s="134" t="n">
        <f aca="false">SUM(V94+V95)</f>
        <v>0</v>
      </c>
      <c r="W93" s="134" t="n">
        <f aca="false">SUM(W94+W95)</f>
        <v>0</v>
      </c>
      <c r="X93" s="134" t="n">
        <f aca="false">SUM(X94+X95)</f>
        <v>0</v>
      </c>
      <c r="Y93" s="134" t="n">
        <f aca="false">SUM(Y94+Y95)</f>
        <v>0</v>
      </c>
      <c r="Z93" s="134" t="n">
        <f aca="false">SUM(Z94+Z95)</f>
        <v>0</v>
      </c>
      <c r="AA93" s="134" t="n">
        <f aca="false">SUM(AA94+AA95)</f>
        <v>0</v>
      </c>
      <c r="AB93" s="132" t="n">
        <f aca="false">SUM(AB94+AB95)</f>
        <v>0</v>
      </c>
      <c r="AC93" s="133" t="n">
        <f aca="false">SUM(AC94+AC95)</f>
        <v>0</v>
      </c>
    </row>
    <row r="94" s="93" customFormat="true" ht="11" hidden="false" customHeight="false" outlineLevel="0" collapsed="false">
      <c r="A94" s="124" t="s">
        <v>488</v>
      </c>
      <c r="B94" s="125" t="s">
        <v>489</v>
      </c>
      <c r="C94" s="126"/>
      <c r="D94" s="127"/>
      <c r="E94" s="127"/>
      <c r="F94" s="127"/>
      <c r="G94" s="127"/>
      <c r="H94" s="127"/>
      <c r="I94" s="127"/>
      <c r="J94" s="128"/>
      <c r="K94" s="127"/>
      <c r="L94" s="127"/>
      <c r="M94" s="127"/>
      <c r="N94" s="127"/>
      <c r="O94" s="127"/>
      <c r="P94" s="129"/>
      <c r="Q94" s="127"/>
      <c r="R94" s="130"/>
      <c r="S94" s="126"/>
      <c r="T94" s="127"/>
      <c r="U94" s="127"/>
      <c r="V94" s="129"/>
      <c r="W94" s="129"/>
      <c r="X94" s="129"/>
      <c r="Y94" s="129"/>
      <c r="Z94" s="129"/>
      <c r="AA94" s="129"/>
      <c r="AB94" s="127"/>
      <c r="AC94" s="128"/>
    </row>
    <row r="95" s="93" customFormat="true" ht="11" hidden="false" customHeight="false" outlineLevel="0" collapsed="false">
      <c r="A95" s="124" t="s">
        <v>490</v>
      </c>
      <c r="B95" s="125" t="s">
        <v>491</v>
      </c>
      <c r="C95" s="126"/>
      <c r="D95" s="127"/>
      <c r="E95" s="127"/>
      <c r="F95" s="127"/>
      <c r="G95" s="127"/>
      <c r="H95" s="127"/>
      <c r="I95" s="127"/>
      <c r="J95" s="128"/>
      <c r="K95" s="127"/>
      <c r="L95" s="127"/>
      <c r="M95" s="127"/>
      <c r="N95" s="127"/>
      <c r="O95" s="127"/>
      <c r="P95" s="129"/>
      <c r="Q95" s="127"/>
      <c r="R95" s="130"/>
      <c r="S95" s="126"/>
      <c r="T95" s="127"/>
      <c r="U95" s="127"/>
      <c r="V95" s="129"/>
      <c r="W95" s="129"/>
      <c r="X95" s="129"/>
      <c r="Y95" s="129"/>
      <c r="Z95" s="129"/>
      <c r="AA95" s="129"/>
      <c r="AB95" s="127"/>
      <c r="AC95" s="128"/>
    </row>
    <row r="96" s="93" customFormat="true" ht="22.5" hidden="false" customHeight="true" outlineLevel="0" collapsed="false">
      <c r="A96" s="117" t="n">
        <v>37</v>
      </c>
      <c r="B96" s="118" t="s">
        <v>492</v>
      </c>
      <c r="C96" s="131" t="n">
        <f aca="false">C97+C102</f>
        <v>0</v>
      </c>
      <c r="D96" s="132" t="n">
        <f aca="false">D97+D102</f>
        <v>0</v>
      </c>
      <c r="E96" s="132" t="n">
        <f aca="false">E97+E102</f>
        <v>260000</v>
      </c>
      <c r="F96" s="132" t="n">
        <f aca="false">F97+F102</f>
        <v>0</v>
      </c>
      <c r="G96" s="132" t="n">
        <f aca="false">G97+G102</f>
        <v>0</v>
      </c>
      <c r="H96" s="132" t="n">
        <f aca="false">H97+H102</f>
        <v>0</v>
      </c>
      <c r="I96" s="132" t="n">
        <f aca="false">I97+I102</f>
        <v>0</v>
      </c>
      <c r="J96" s="133" t="n">
        <f aca="false">J97+J102</f>
        <v>0</v>
      </c>
      <c r="K96" s="132" t="n">
        <f aca="false">K97+K102</f>
        <v>0</v>
      </c>
      <c r="L96" s="132" t="n">
        <f aca="false">L97+L102</f>
        <v>0</v>
      </c>
      <c r="M96" s="132" t="n">
        <f aca="false">M97+M102</f>
        <v>0</v>
      </c>
      <c r="N96" s="132" t="n">
        <f aca="false">N97+N102</f>
        <v>0</v>
      </c>
      <c r="O96" s="132" t="n">
        <f aca="false">O97+O102</f>
        <v>0</v>
      </c>
      <c r="P96" s="134" t="n">
        <f aca="false">P97+P102</f>
        <v>0</v>
      </c>
      <c r="Q96" s="132" t="n">
        <f aca="false">Q97+Q102</f>
        <v>0</v>
      </c>
      <c r="R96" s="135" t="n">
        <f aca="false">R97+R102</f>
        <v>0</v>
      </c>
      <c r="S96" s="131" t="n">
        <f aca="false">S97+S102</f>
        <v>0</v>
      </c>
      <c r="T96" s="132" t="n">
        <f aca="false">T97+T102</f>
        <v>0</v>
      </c>
      <c r="U96" s="132" t="n">
        <f aca="false">U97+U102</f>
        <v>0</v>
      </c>
      <c r="V96" s="134" t="n">
        <f aca="false">V97+V102</f>
        <v>0</v>
      </c>
      <c r="W96" s="134" t="n">
        <f aca="false">W97+W102</f>
        <v>777654</v>
      </c>
      <c r="X96" s="134" t="n">
        <f aca="false">X97+X102</f>
        <v>0</v>
      </c>
      <c r="Y96" s="134" t="n">
        <f aca="false">Y97+Y102</f>
        <v>0</v>
      </c>
      <c r="Z96" s="134" t="n">
        <f aca="false">Z97+Z102</f>
        <v>0</v>
      </c>
      <c r="AA96" s="134" t="n">
        <f aca="false">AA97+AA102</f>
        <v>0</v>
      </c>
      <c r="AB96" s="132" t="n">
        <f aca="false">AB97+AB102</f>
        <v>0</v>
      </c>
      <c r="AC96" s="133" t="n">
        <f aca="false">AC97+AC102</f>
        <v>0</v>
      </c>
    </row>
    <row r="97" s="93" customFormat="true" ht="11" hidden="false" customHeight="false" outlineLevel="0" collapsed="false">
      <c r="A97" s="117" t="n">
        <v>371</v>
      </c>
      <c r="B97" s="118" t="s">
        <v>493</v>
      </c>
      <c r="C97" s="131" t="n">
        <f aca="false">SUM(C98+C99+C100+C101)</f>
        <v>0</v>
      </c>
      <c r="D97" s="132" t="n">
        <f aca="false">SUM(D98+D99+D100+D101)</f>
        <v>0</v>
      </c>
      <c r="E97" s="132" t="n">
        <f aca="false">SUM(E98+E99+E100+E101)</f>
        <v>0</v>
      </c>
      <c r="F97" s="132" t="n">
        <f aca="false">SUM(F98+F99+F100+F101)</f>
        <v>0</v>
      </c>
      <c r="G97" s="132" t="n">
        <f aca="false">SUM(G98+G99+G100+G101)</f>
        <v>0</v>
      </c>
      <c r="H97" s="132" t="n">
        <f aca="false">SUM(H98+H99+H100+H101)</f>
        <v>0</v>
      </c>
      <c r="I97" s="132" t="n">
        <f aca="false">SUM(I98+I99+I100+I101)</f>
        <v>0</v>
      </c>
      <c r="J97" s="133" t="n">
        <f aca="false">SUM(J98+J99+J100+J101)</f>
        <v>0</v>
      </c>
      <c r="K97" s="132" t="n">
        <f aca="false">SUM(K98+K99+K100+K101)</f>
        <v>0</v>
      </c>
      <c r="L97" s="132" t="n">
        <f aca="false">SUM(L98+L99+L100+L101)</f>
        <v>0</v>
      </c>
      <c r="M97" s="132" t="n">
        <f aca="false">SUM(M98+M99+M100+M101)</f>
        <v>0</v>
      </c>
      <c r="N97" s="132" t="n">
        <f aca="false">SUM(N98+N99+N100+N101)</f>
        <v>0</v>
      </c>
      <c r="O97" s="132" t="n">
        <f aca="false">SUM(O98+O99+O100+O101)</f>
        <v>0</v>
      </c>
      <c r="P97" s="134" t="n">
        <f aca="false">SUM(P98+P99+P100+P101)</f>
        <v>0</v>
      </c>
      <c r="Q97" s="132" t="n">
        <f aca="false">SUM(Q98+Q99+Q100+Q101)</f>
        <v>0</v>
      </c>
      <c r="R97" s="135" t="n">
        <f aca="false">SUM(R98+R99+R100+R101)</f>
        <v>0</v>
      </c>
      <c r="S97" s="131" t="n">
        <f aca="false">SUM(S98+S99+S100+S101)</f>
        <v>0</v>
      </c>
      <c r="T97" s="132" t="n">
        <f aca="false">SUM(T98+T99+T100+T101)</f>
        <v>0</v>
      </c>
      <c r="U97" s="132" t="n">
        <f aca="false">SUM(U98+U99+U100+U101)</f>
        <v>0</v>
      </c>
      <c r="V97" s="134" t="n">
        <f aca="false">SUM(V98+V99+V100+V101)</f>
        <v>0</v>
      </c>
      <c r="W97" s="134" t="n">
        <f aca="false">SUM(W98+W99+W100+W101)</f>
        <v>0</v>
      </c>
      <c r="X97" s="134" t="n">
        <f aca="false">SUM(X98+X99+X100+X101)</f>
        <v>0</v>
      </c>
      <c r="Y97" s="134" t="n">
        <f aca="false">SUM(Y98+Y99+Y100+Y101)</f>
        <v>0</v>
      </c>
      <c r="Z97" s="134" t="n">
        <f aca="false">SUM(Z98+Z99+Z100+Z101)</f>
        <v>0</v>
      </c>
      <c r="AA97" s="134" t="n">
        <f aca="false">SUM(AA98+AA99+AA100+AA101)</f>
        <v>0</v>
      </c>
      <c r="AB97" s="132" t="n">
        <f aca="false">SUM(AB98+AB99+AB100+AB101)</f>
        <v>0</v>
      </c>
      <c r="AC97" s="133" t="n">
        <f aca="false">SUM(AC98+AC99+AC100+AC101)</f>
        <v>0</v>
      </c>
    </row>
    <row r="98" s="93" customFormat="true" ht="22.5" hidden="false" customHeight="true" outlineLevel="0" collapsed="false">
      <c r="A98" s="124" t="n">
        <v>3711</v>
      </c>
      <c r="B98" s="125" t="s">
        <v>494</v>
      </c>
      <c r="C98" s="126"/>
      <c r="D98" s="127"/>
      <c r="E98" s="127"/>
      <c r="F98" s="127"/>
      <c r="G98" s="127"/>
      <c r="H98" s="127"/>
      <c r="I98" s="127"/>
      <c r="J98" s="128"/>
      <c r="K98" s="127"/>
      <c r="L98" s="127"/>
      <c r="M98" s="127"/>
      <c r="N98" s="127"/>
      <c r="O98" s="127"/>
      <c r="P98" s="129"/>
      <c r="Q98" s="127"/>
      <c r="R98" s="130"/>
      <c r="S98" s="126"/>
      <c r="T98" s="127"/>
      <c r="U98" s="127"/>
      <c r="V98" s="129"/>
      <c r="W98" s="129"/>
      <c r="X98" s="129"/>
      <c r="Y98" s="129"/>
      <c r="Z98" s="129"/>
      <c r="AA98" s="129"/>
      <c r="AB98" s="127"/>
      <c r="AC98" s="128"/>
    </row>
    <row r="99" s="93" customFormat="true" ht="22.5" hidden="false" customHeight="true" outlineLevel="0" collapsed="false">
      <c r="A99" s="124" t="n">
        <v>3712</v>
      </c>
      <c r="B99" s="125" t="s">
        <v>495</v>
      </c>
      <c r="C99" s="126"/>
      <c r="D99" s="127"/>
      <c r="E99" s="127"/>
      <c r="F99" s="127"/>
      <c r="G99" s="127"/>
      <c r="H99" s="127"/>
      <c r="I99" s="127"/>
      <c r="J99" s="128"/>
      <c r="K99" s="127"/>
      <c r="L99" s="127"/>
      <c r="M99" s="127"/>
      <c r="N99" s="127"/>
      <c r="O99" s="127"/>
      <c r="P99" s="129"/>
      <c r="Q99" s="127"/>
      <c r="R99" s="130"/>
      <c r="S99" s="126"/>
      <c r="T99" s="127"/>
      <c r="U99" s="127"/>
      <c r="V99" s="129"/>
      <c r="W99" s="129"/>
      <c r="X99" s="129"/>
      <c r="Y99" s="129"/>
      <c r="Z99" s="129"/>
      <c r="AA99" s="129"/>
      <c r="AB99" s="127"/>
      <c r="AC99" s="128"/>
    </row>
    <row r="100" s="136" customFormat="true" ht="22.5" hidden="false" customHeight="true" outlineLevel="0" collapsed="false">
      <c r="A100" s="124" t="s">
        <v>496</v>
      </c>
      <c r="B100" s="125" t="s">
        <v>497</v>
      </c>
      <c r="C100" s="126"/>
      <c r="D100" s="127"/>
      <c r="E100" s="127"/>
      <c r="F100" s="127"/>
      <c r="G100" s="127"/>
      <c r="H100" s="127"/>
      <c r="I100" s="127"/>
      <c r="J100" s="128"/>
      <c r="K100" s="127"/>
      <c r="L100" s="127"/>
      <c r="M100" s="127"/>
      <c r="N100" s="127"/>
      <c r="O100" s="127"/>
      <c r="P100" s="129"/>
      <c r="Q100" s="127"/>
      <c r="R100" s="130"/>
      <c r="S100" s="126"/>
      <c r="T100" s="127"/>
      <c r="U100" s="127"/>
      <c r="V100" s="129"/>
      <c r="W100" s="129"/>
      <c r="X100" s="129"/>
      <c r="Y100" s="129"/>
      <c r="Z100" s="129"/>
      <c r="AA100" s="129"/>
      <c r="AB100" s="127"/>
      <c r="AC100" s="128"/>
    </row>
    <row r="101" s="136" customFormat="true" ht="22.5" hidden="false" customHeight="true" outlineLevel="0" collapsed="false">
      <c r="A101" s="124" t="s">
        <v>498</v>
      </c>
      <c r="B101" s="125" t="s">
        <v>499</v>
      </c>
      <c r="C101" s="126"/>
      <c r="D101" s="127"/>
      <c r="E101" s="127"/>
      <c r="F101" s="127"/>
      <c r="G101" s="127"/>
      <c r="H101" s="127"/>
      <c r="I101" s="127"/>
      <c r="J101" s="128"/>
      <c r="K101" s="127"/>
      <c r="L101" s="127"/>
      <c r="M101" s="127"/>
      <c r="N101" s="127"/>
      <c r="O101" s="127"/>
      <c r="P101" s="129"/>
      <c r="Q101" s="127"/>
      <c r="R101" s="130"/>
      <c r="S101" s="126"/>
      <c r="T101" s="127"/>
      <c r="U101" s="127"/>
      <c r="V101" s="129"/>
      <c r="W101" s="129"/>
      <c r="X101" s="129"/>
      <c r="Y101" s="129"/>
      <c r="Z101" s="129"/>
      <c r="AA101" s="129"/>
      <c r="AB101" s="127"/>
      <c r="AC101" s="128"/>
    </row>
    <row r="102" s="93" customFormat="true" ht="22.5" hidden="false" customHeight="true" outlineLevel="0" collapsed="false">
      <c r="A102" s="117" t="n">
        <v>372</v>
      </c>
      <c r="B102" s="118" t="s">
        <v>500</v>
      </c>
      <c r="C102" s="131" t="n">
        <f aca="false">SUM(C103+C104)</f>
        <v>0</v>
      </c>
      <c r="D102" s="132" t="n">
        <f aca="false">SUM(D103+D104)</f>
        <v>0</v>
      </c>
      <c r="E102" s="132" t="n">
        <f aca="false">SUM(E103+E104)</f>
        <v>260000</v>
      </c>
      <c r="F102" s="132" t="n">
        <f aca="false">SUM(F103+F104)</f>
        <v>0</v>
      </c>
      <c r="G102" s="132" t="n">
        <f aca="false">SUM(G103+G104)</f>
        <v>0</v>
      </c>
      <c r="H102" s="132" t="n">
        <f aca="false">SUM(H103+H104)</f>
        <v>0</v>
      </c>
      <c r="I102" s="132" t="n">
        <f aca="false">SUM(I103+I104)</f>
        <v>0</v>
      </c>
      <c r="J102" s="133" t="n">
        <f aca="false">SUM(J103+J104)</f>
        <v>0</v>
      </c>
      <c r="K102" s="132" t="n">
        <f aca="false">SUM(K103+K104)</f>
        <v>0</v>
      </c>
      <c r="L102" s="132" t="n">
        <f aca="false">SUM(L103+L104)</f>
        <v>0</v>
      </c>
      <c r="M102" s="132" t="n">
        <f aca="false">SUM(M103+M104)</f>
        <v>0</v>
      </c>
      <c r="N102" s="132" t="n">
        <f aca="false">SUM(N103+N104)</f>
        <v>0</v>
      </c>
      <c r="O102" s="132" t="n">
        <f aca="false">SUM(O103+O104)</f>
        <v>0</v>
      </c>
      <c r="P102" s="134" t="n">
        <f aca="false">SUM(P103+P104)</f>
        <v>0</v>
      </c>
      <c r="Q102" s="132" t="n">
        <f aca="false">SUM(Q103+Q104)</f>
        <v>0</v>
      </c>
      <c r="R102" s="135" t="n">
        <f aca="false">SUM(R103+R104)</f>
        <v>0</v>
      </c>
      <c r="S102" s="131" t="n">
        <f aca="false">SUM(S103+S104)</f>
        <v>0</v>
      </c>
      <c r="T102" s="132" t="n">
        <f aca="false">SUM(T103+T104)</f>
        <v>0</v>
      </c>
      <c r="U102" s="132" t="n">
        <f aca="false">SUM(U103+U104)</f>
        <v>0</v>
      </c>
      <c r="V102" s="134" t="n">
        <f aca="false">SUM(V103+V104)</f>
        <v>0</v>
      </c>
      <c r="W102" s="134" t="n">
        <f aca="false">SUM(W103+W104)</f>
        <v>777654</v>
      </c>
      <c r="X102" s="134" t="n">
        <f aca="false">SUM(X103+X104)</f>
        <v>0</v>
      </c>
      <c r="Y102" s="134" t="n">
        <f aca="false">SUM(Y103+Y104)</f>
        <v>0</v>
      </c>
      <c r="Z102" s="134" t="n">
        <f aca="false">SUM(Z103+Z104)</f>
        <v>0</v>
      </c>
      <c r="AA102" s="134" t="n">
        <f aca="false">SUM(AA103+AA104)</f>
        <v>0</v>
      </c>
      <c r="AB102" s="132" t="n">
        <f aca="false">SUM(AB103+AB104)</f>
        <v>0</v>
      </c>
      <c r="AC102" s="133" t="n">
        <f aca="false">SUM(AC103+AC104)</f>
        <v>0</v>
      </c>
    </row>
    <row r="103" s="93" customFormat="true" ht="11" hidden="false" customHeight="false" outlineLevel="0" collapsed="false">
      <c r="A103" s="124" t="n">
        <v>3721</v>
      </c>
      <c r="B103" s="125" t="s">
        <v>501</v>
      </c>
      <c r="C103" s="126"/>
      <c r="D103" s="127"/>
      <c r="E103" s="127" t="n">
        <v>260000</v>
      </c>
      <c r="F103" s="127"/>
      <c r="G103" s="127"/>
      <c r="H103" s="127"/>
      <c r="I103" s="127"/>
      <c r="J103" s="128"/>
      <c r="K103" s="127"/>
      <c r="L103" s="127"/>
      <c r="M103" s="127"/>
      <c r="N103" s="127"/>
      <c r="O103" s="127"/>
      <c r="P103" s="129"/>
      <c r="Q103" s="127"/>
      <c r="R103" s="130"/>
      <c r="S103" s="126"/>
      <c r="T103" s="127"/>
      <c r="U103" s="127"/>
      <c r="V103" s="129"/>
      <c r="W103" s="129" t="n">
        <v>777654</v>
      </c>
      <c r="X103" s="129"/>
      <c r="Y103" s="129"/>
      <c r="Z103" s="129"/>
      <c r="AA103" s="129"/>
      <c r="AB103" s="127"/>
      <c r="AC103" s="128"/>
    </row>
    <row r="104" s="93" customFormat="true" ht="11" hidden="false" customHeight="false" outlineLevel="0" collapsed="false">
      <c r="A104" s="124" t="n">
        <v>3722</v>
      </c>
      <c r="B104" s="125" t="s">
        <v>502</v>
      </c>
      <c r="C104" s="126"/>
      <c r="D104" s="127"/>
      <c r="E104" s="127"/>
      <c r="F104" s="127"/>
      <c r="G104" s="127"/>
      <c r="H104" s="127"/>
      <c r="I104" s="127"/>
      <c r="J104" s="128"/>
      <c r="K104" s="127"/>
      <c r="L104" s="127"/>
      <c r="M104" s="127"/>
      <c r="N104" s="127"/>
      <c r="O104" s="127"/>
      <c r="P104" s="129"/>
      <c r="Q104" s="127"/>
      <c r="R104" s="130"/>
      <c r="S104" s="126"/>
      <c r="T104" s="127"/>
      <c r="U104" s="127"/>
      <c r="V104" s="129"/>
      <c r="W104" s="129"/>
      <c r="X104" s="129"/>
      <c r="Y104" s="129"/>
      <c r="Z104" s="129"/>
      <c r="AA104" s="129"/>
      <c r="AB104" s="127"/>
      <c r="AC104" s="128"/>
    </row>
    <row r="105" s="93" customFormat="true" ht="11" hidden="false" customHeight="false" outlineLevel="0" collapsed="false">
      <c r="A105" s="117" t="n">
        <v>38</v>
      </c>
      <c r="B105" s="118" t="s">
        <v>503</v>
      </c>
      <c r="C105" s="131" t="n">
        <f aca="false">C106+C109+C112+C118+C121</f>
        <v>0</v>
      </c>
      <c r="D105" s="132" t="n">
        <f aca="false">D106+D109+D112+D118+D121</f>
        <v>0</v>
      </c>
      <c r="E105" s="132" t="n">
        <f aca="false">E106+E109+E112+E118+E121</f>
        <v>0</v>
      </c>
      <c r="F105" s="132" t="n">
        <f aca="false">F106+F109+F112+F118+F121</f>
        <v>0</v>
      </c>
      <c r="G105" s="132" t="n">
        <f aca="false">G106+G109+G112+G118+G121</f>
        <v>0</v>
      </c>
      <c r="H105" s="132" t="n">
        <f aca="false">H106+H109+H112+H118+H121</f>
        <v>0</v>
      </c>
      <c r="I105" s="132" t="n">
        <f aca="false">I106+I109+I112+I118+I121</f>
        <v>0</v>
      </c>
      <c r="J105" s="133" t="n">
        <f aca="false">J106+J109+J112+J118+J121</f>
        <v>0</v>
      </c>
      <c r="K105" s="132" t="n">
        <f aca="false">K106+K109+K112+K118+K121</f>
        <v>0</v>
      </c>
      <c r="L105" s="132" t="n">
        <f aca="false">L106+L109+L112+L118+L121</f>
        <v>0</v>
      </c>
      <c r="M105" s="132" t="n">
        <f aca="false">M106+M109+M112+M118+M121</f>
        <v>0</v>
      </c>
      <c r="N105" s="132" t="n">
        <f aca="false">N106+N109+N112+N118+N121</f>
        <v>0</v>
      </c>
      <c r="O105" s="132" t="n">
        <f aca="false">O106+O109+O112+O118+O121</f>
        <v>0</v>
      </c>
      <c r="P105" s="134" t="n">
        <f aca="false">P106+P109+P112+P118+P121</f>
        <v>0</v>
      </c>
      <c r="Q105" s="132" t="n">
        <f aca="false">Q106+Q109+Q112+Q118+Q121</f>
        <v>0</v>
      </c>
      <c r="R105" s="135" t="n">
        <f aca="false">R106+R109+R112+R118+R121</f>
        <v>0</v>
      </c>
      <c r="S105" s="131" t="n">
        <f aca="false">S106+S109+S112+S118+S121</f>
        <v>0</v>
      </c>
      <c r="T105" s="132" t="n">
        <f aca="false">T106+T109+T112+T118+T121</f>
        <v>0</v>
      </c>
      <c r="U105" s="132" t="n">
        <f aca="false">U106+U109+U112+U118+U121</f>
        <v>0</v>
      </c>
      <c r="V105" s="134" t="n">
        <f aca="false">V106+V109+V112+V118+V121</f>
        <v>0</v>
      </c>
      <c r="W105" s="134" t="n">
        <f aca="false">W106+W109+W112+W118+W121</f>
        <v>0</v>
      </c>
      <c r="X105" s="134" t="n">
        <f aca="false">X106+X109+X112+X118+X121</f>
        <v>0</v>
      </c>
      <c r="Y105" s="134" t="n">
        <f aca="false">Y106+Y109+Y112+Y118+Y121</f>
        <v>0</v>
      </c>
      <c r="Z105" s="134" t="n">
        <f aca="false">Z106+Z109+Z112+Z118+Z121</f>
        <v>0</v>
      </c>
      <c r="AA105" s="134" t="n">
        <f aca="false">AA106+AA109+AA112+AA118+AA121</f>
        <v>0</v>
      </c>
      <c r="AB105" s="132" t="n">
        <f aca="false">AB106+AB109+AB112+AB118+AB121</f>
        <v>0</v>
      </c>
      <c r="AC105" s="133" t="n">
        <f aca="false">AC106+AC109+AC112+AC118+AC121</f>
        <v>0</v>
      </c>
    </row>
    <row r="106" s="93" customFormat="true" ht="11" hidden="false" customHeight="false" outlineLevel="0" collapsed="false">
      <c r="A106" s="117" t="n">
        <v>381</v>
      </c>
      <c r="B106" s="118" t="s">
        <v>504</v>
      </c>
      <c r="C106" s="131" t="n">
        <f aca="false">SUM(C107+C108)</f>
        <v>0</v>
      </c>
      <c r="D106" s="132" t="n">
        <f aca="false">SUM(D107+D108)</f>
        <v>0</v>
      </c>
      <c r="E106" s="132" t="n">
        <f aca="false">SUM(E107+E108)</f>
        <v>0</v>
      </c>
      <c r="F106" s="132" t="n">
        <f aca="false">SUM(F107+F108)</f>
        <v>0</v>
      </c>
      <c r="G106" s="132" t="n">
        <f aca="false">SUM(G107+G108)</f>
        <v>0</v>
      </c>
      <c r="H106" s="132" t="n">
        <f aca="false">SUM(H107+H108)</f>
        <v>0</v>
      </c>
      <c r="I106" s="132" t="n">
        <f aca="false">SUM(I107+I108)</f>
        <v>0</v>
      </c>
      <c r="J106" s="133" t="n">
        <f aca="false">SUM(J107+J108)</f>
        <v>0</v>
      </c>
      <c r="K106" s="132" t="n">
        <f aca="false">SUM(K107+K108)</f>
        <v>0</v>
      </c>
      <c r="L106" s="132" t="n">
        <f aca="false">SUM(L107+L108)</f>
        <v>0</v>
      </c>
      <c r="M106" s="132" t="n">
        <f aca="false">SUM(M107+M108)</f>
        <v>0</v>
      </c>
      <c r="N106" s="132" t="n">
        <f aca="false">SUM(N107+N108)</f>
        <v>0</v>
      </c>
      <c r="O106" s="132" t="n">
        <f aca="false">SUM(O107+O108)</f>
        <v>0</v>
      </c>
      <c r="P106" s="134" t="n">
        <f aca="false">SUM(P107+P108)</f>
        <v>0</v>
      </c>
      <c r="Q106" s="132" t="n">
        <f aca="false">SUM(Q107+Q108)</f>
        <v>0</v>
      </c>
      <c r="R106" s="135" t="n">
        <f aca="false">SUM(R107+R108)</f>
        <v>0</v>
      </c>
      <c r="S106" s="131" t="n">
        <f aca="false">SUM(S107+S108)</f>
        <v>0</v>
      </c>
      <c r="T106" s="132" t="n">
        <f aca="false">SUM(T107+T108)</f>
        <v>0</v>
      </c>
      <c r="U106" s="132" t="n">
        <f aca="false">SUM(U107+U108)</f>
        <v>0</v>
      </c>
      <c r="V106" s="134" t="n">
        <f aca="false">SUM(V107+V108)</f>
        <v>0</v>
      </c>
      <c r="W106" s="134" t="n">
        <f aca="false">SUM(W107+W108)</f>
        <v>0</v>
      </c>
      <c r="X106" s="134" t="n">
        <f aca="false">SUM(X107+X108)</f>
        <v>0</v>
      </c>
      <c r="Y106" s="134" t="n">
        <f aca="false">SUM(Y107+Y108)</f>
        <v>0</v>
      </c>
      <c r="Z106" s="134" t="n">
        <f aca="false">SUM(Z107+Z108)</f>
        <v>0</v>
      </c>
      <c r="AA106" s="134" t="n">
        <f aca="false">SUM(AA107+AA108)</f>
        <v>0</v>
      </c>
      <c r="AB106" s="132" t="n">
        <f aca="false">SUM(AB107+AB108)</f>
        <v>0</v>
      </c>
      <c r="AC106" s="133" t="n">
        <f aca="false">SUM(AC107+AC108)</f>
        <v>0</v>
      </c>
    </row>
    <row r="107" s="93" customFormat="true" ht="11" hidden="false" customHeight="false" outlineLevel="0" collapsed="false">
      <c r="A107" s="124" t="n">
        <v>3811</v>
      </c>
      <c r="B107" s="125" t="s">
        <v>505</v>
      </c>
      <c r="C107" s="126"/>
      <c r="D107" s="127"/>
      <c r="E107" s="127"/>
      <c r="F107" s="127"/>
      <c r="G107" s="127"/>
      <c r="H107" s="127"/>
      <c r="I107" s="127"/>
      <c r="J107" s="128"/>
      <c r="K107" s="127"/>
      <c r="L107" s="127"/>
      <c r="M107" s="127"/>
      <c r="N107" s="127"/>
      <c r="O107" s="127"/>
      <c r="P107" s="129"/>
      <c r="Q107" s="127"/>
      <c r="R107" s="130"/>
      <c r="S107" s="126"/>
      <c r="T107" s="127"/>
      <c r="U107" s="127"/>
      <c r="V107" s="129"/>
      <c r="W107" s="129"/>
      <c r="X107" s="129"/>
      <c r="Y107" s="129"/>
      <c r="Z107" s="129"/>
      <c r="AA107" s="129"/>
      <c r="AB107" s="127"/>
      <c r="AC107" s="128"/>
    </row>
    <row r="108" s="93" customFormat="true" ht="11" hidden="false" customHeight="false" outlineLevel="0" collapsed="false">
      <c r="A108" s="124" t="n">
        <v>3812</v>
      </c>
      <c r="B108" s="125" t="s">
        <v>506</v>
      </c>
      <c r="C108" s="126"/>
      <c r="D108" s="127"/>
      <c r="E108" s="127"/>
      <c r="F108" s="127"/>
      <c r="G108" s="127"/>
      <c r="H108" s="127"/>
      <c r="I108" s="127"/>
      <c r="J108" s="128"/>
      <c r="K108" s="127"/>
      <c r="L108" s="127"/>
      <c r="M108" s="127"/>
      <c r="N108" s="127"/>
      <c r="O108" s="127"/>
      <c r="P108" s="129"/>
      <c r="Q108" s="127"/>
      <c r="R108" s="130"/>
      <c r="S108" s="126"/>
      <c r="T108" s="127"/>
      <c r="U108" s="127"/>
      <c r="V108" s="129"/>
      <c r="W108" s="129"/>
      <c r="X108" s="129"/>
      <c r="Y108" s="129"/>
      <c r="Z108" s="129"/>
      <c r="AA108" s="129"/>
      <c r="AB108" s="127"/>
      <c r="AC108" s="128"/>
    </row>
    <row r="109" s="93" customFormat="true" ht="11" hidden="false" customHeight="false" outlineLevel="0" collapsed="false">
      <c r="A109" s="117" t="n">
        <v>382</v>
      </c>
      <c r="B109" s="118" t="s">
        <v>507</v>
      </c>
      <c r="C109" s="131" t="n">
        <f aca="false">SUM(C110+C111)</f>
        <v>0</v>
      </c>
      <c r="D109" s="132" t="n">
        <f aca="false">SUM(D110+D111)</f>
        <v>0</v>
      </c>
      <c r="E109" s="132" t="n">
        <f aca="false">SUM(E110+E111)</f>
        <v>0</v>
      </c>
      <c r="F109" s="132" t="n">
        <f aca="false">SUM(F110+F111)</f>
        <v>0</v>
      </c>
      <c r="G109" s="132" t="n">
        <f aca="false">SUM(G110+G111)</f>
        <v>0</v>
      </c>
      <c r="H109" s="132" t="n">
        <f aca="false">SUM(H110+H111)</f>
        <v>0</v>
      </c>
      <c r="I109" s="132" t="n">
        <f aca="false">SUM(I110+I111)</f>
        <v>0</v>
      </c>
      <c r="J109" s="133" t="n">
        <f aca="false">SUM(J110+J111)</f>
        <v>0</v>
      </c>
      <c r="K109" s="132" t="n">
        <f aca="false">SUM(K110+K111)</f>
        <v>0</v>
      </c>
      <c r="L109" s="132" t="n">
        <f aca="false">SUM(L110+L111)</f>
        <v>0</v>
      </c>
      <c r="M109" s="132" t="n">
        <f aca="false">SUM(M110+M111)</f>
        <v>0</v>
      </c>
      <c r="N109" s="132" t="n">
        <f aca="false">SUM(N110+N111)</f>
        <v>0</v>
      </c>
      <c r="O109" s="132" t="n">
        <f aca="false">SUM(O110+O111)</f>
        <v>0</v>
      </c>
      <c r="P109" s="134" t="n">
        <f aca="false">SUM(P110+P111)</f>
        <v>0</v>
      </c>
      <c r="Q109" s="132" t="n">
        <f aca="false">SUM(Q110+Q111)</f>
        <v>0</v>
      </c>
      <c r="R109" s="135" t="n">
        <f aca="false">SUM(R110+R111)</f>
        <v>0</v>
      </c>
      <c r="S109" s="131" t="n">
        <f aca="false">SUM(S110+S111)</f>
        <v>0</v>
      </c>
      <c r="T109" s="132" t="n">
        <f aca="false">SUM(T110+T111)</f>
        <v>0</v>
      </c>
      <c r="U109" s="132" t="n">
        <f aca="false">SUM(U110+U111)</f>
        <v>0</v>
      </c>
      <c r="V109" s="134" t="n">
        <f aca="false">SUM(V110+V111)</f>
        <v>0</v>
      </c>
      <c r="W109" s="134" t="n">
        <f aca="false">SUM(W110+W111)</f>
        <v>0</v>
      </c>
      <c r="X109" s="134" t="n">
        <f aca="false">SUM(X110+X111)</f>
        <v>0</v>
      </c>
      <c r="Y109" s="134" t="n">
        <f aca="false">SUM(Y110+Y111)</f>
        <v>0</v>
      </c>
      <c r="Z109" s="134" t="n">
        <f aca="false">SUM(Z110+Z111)</f>
        <v>0</v>
      </c>
      <c r="AA109" s="134" t="n">
        <f aca="false">SUM(AA110+AA111)</f>
        <v>0</v>
      </c>
      <c r="AB109" s="132" t="n">
        <f aca="false">SUM(AB110+AB111)</f>
        <v>0</v>
      </c>
      <c r="AC109" s="133" t="n">
        <f aca="false">SUM(AC110+AC111)</f>
        <v>0</v>
      </c>
    </row>
    <row r="110" s="93" customFormat="true" ht="11" hidden="false" customHeight="false" outlineLevel="0" collapsed="false">
      <c r="A110" s="124" t="n">
        <v>3821</v>
      </c>
      <c r="B110" s="125" t="s">
        <v>508</v>
      </c>
      <c r="C110" s="126"/>
      <c r="D110" s="127"/>
      <c r="E110" s="127"/>
      <c r="F110" s="127"/>
      <c r="G110" s="127"/>
      <c r="H110" s="127"/>
      <c r="I110" s="127"/>
      <c r="J110" s="128"/>
      <c r="K110" s="127"/>
      <c r="L110" s="127"/>
      <c r="M110" s="127"/>
      <c r="N110" s="127"/>
      <c r="O110" s="127"/>
      <c r="P110" s="129"/>
      <c r="Q110" s="127"/>
      <c r="R110" s="130"/>
      <c r="S110" s="126"/>
      <c r="T110" s="127"/>
      <c r="U110" s="127"/>
      <c r="V110" s="129"/>
      <c r="W110" s="129"/>
      <c r="X110" s="129"/>
      <c r="Y110" s="129"/>
      <c r="Z110" s="129"/>
      <c r="AA110" s="129"/>
      <c r="AB110" s="127"/>
      <c r="AC110" s="128"/>
    </row>
    <row r="111" s="93" customFormat="true" ht="11" hidden="false" customHeight="false" outlineLevel="0" collapsed="false">
      <c r="A111" s="124" t="n">
        <v>3822</v>
      </c>
      <c r="B111" s="125" t="s">
        <v>509</v>
      </c>
      <c r="C111" s="126"/>
      <c r="D111" s="127"/>
      <c r="E111" s="127"/>
      <c r="F111" s="127"/>
      <c r="G111" s="127"/>
      <c r="H111" s="127"/>
      <c r="I111" s="127"/>
      <c r="J111" s="128"/>
      <c r="K111" s="127"/>
      <c r="L111" s="127"/>
      <c r="M111" s="127"/>
      <c r="N111" s="127"/>
      <c r="O111" s="127"/>
      <c r="P111" s="129"/>
      <c r="Q111" s="127"/>
      <c r="R111" s="130"/>
      <c r="S111" s="126"/>
      <c r="T111" s="127"/>
      <c r="U111" s="127"/>
      <c r="V111" s="129"/>
      <c r="W111" s="129"/>
      <c r="X111" s="129"/>
      <c r="Y111" s="129"/>
      <c r="Z111" s="129"/>
      <c r="AA111" s="129"/>
      <c r="AB111" s="127"/>
      <c r="AC111" s="128"/>
    </row>
    <row r="112" s="93" customFormat="true" ht="11" hidden="false" customHeight="false" outlineLevel="0" collapsed="false">
      <c r="A112" s="117" t="n">
        <v>383</v>
      </c>
      <c r="B112" s="118" t="s">
        <v>510</v>
      </c>
      <c r="C112" s="131" t="n">
        <f aca="false">SUM(C113+C114+C115+C116+C117)</f>
        <v>0</v>
      </c>
      <c r="D112" s="132" t="n">
        <f aca="false">SUM(D113+D114+D115+D116+D117)</f>
        <v>0</v>
      </c>
      <c r="E112" s="132" t="n">
        <f aca="false">SUM(E113+E114+E115+E116+E117)</f>
        <v>0</v>
      </c>
      <c r="F112" s="132" t="n">
        <f aca="false">SUM(F113+F114+F115+F116+F117)</f>
        <v>0</v>
      </c>
      <c r="G112" s="132" t="n">
        <f aca="false">SUM(G113+G114+G115+G116+G117)</f>
        <v>0</v>
      </c>
      <c r="H112" s="132" t="n">
        <f aca="false">SUM(H113+H114+H115+H116+H117)</f>
        <v>0</v>
      </c>
      <c r="I112" s="132" t="n">
        <f aca="false">SUM(I113+I114+I115+I116+I117)</f>
        <v>0</v>
      </c>
      <c r="J112" s="133" t="n">
        <f aca="false">SUM(J113+J114+J115+J116+J117)</f>
        <v>0</v>
      </c>
      <c r="K112" s="132" t="n">
        <f aca="false">SUM(K113+K114+K115+K116+K117)</f>
        <v>0</v>
      </c>
      <c r="L112" s="132" t="n">
        <f aca="false">SUM(L113+L114+L115+L116+L117)</f>
        <v>0</v>
      </c>
      <c r="M112" s="132" t="n">
        <f aca="false">SUM(M113+M114+M115+M116+M117)</f>
        <v>0</v>
      </c>
      <c r="N112" s="132" t="n">
        <f aca="false">SUM(N113+N114+N115+N116+N117)</f>
        <v>0</v>
      </c>
      <c r="O112" s="132" t="n">
        <f aca="false">SUM(O113+O114+O115+O116+O117)</f>
        <v>0</v>
      </c>
      <c r="P112" s="134" t="n">
        <f aca="false">SUM(P113+P114+P115+P116+P117)</f>
        <v>0</v>
      </c>
      <c r="Q112" s="132" t="n">
        <f aca="false">SUM(Q113+Q114+Q115+Q116+Q117)</f>
        <v>0</v>
      </c>
      <c r="R112" s="135" t="n">
        <f aca="false">SUM(R113+R114+R115+R116+R117)</f>
        <v>0</v>
      </c>
      <c r="S112" s="131" t="n">
        <f aca="false">SUM(S113+S114+S115+S116+S117)</f>
        <v>0</v>
      </c>
      <c r="T112" s="132" t="n">
        <f aca="false">SUM(T113+T114+T115+T116+T117)</f>
        <v>0</v>
      </c>
      <c r="U112" s="132" t="n">
        <f aca="false">SUM(U113+U114+U115+U116+U117)</f>
        <v>0</v>
      </c>
      <c r="V112" s="134" t="n">
        <f aca="false">SUM(V113+V114+V115+V116+V117)</f>
        <v>0</v>
      </c>
      <c r="W112" s="134" t="n">
        <f aca="false">SUM(W113+W114+W115+W116+W117)</f>
        <v>0</v>
      </c>
      <c r="X112" s="134" t="n">
        <f aca="false">SUM(X113+X114+X115+X116+X117)</f>
        <v>0</v>
      </c>
      <c r="Y112" s="134" t="n">
        <f aca="false">SUM(Y113+Y114+Y115+Y116+Y117)</f>
        <v>0</v>
      </c>
      <c r="Z112" s="134" t="n">
        <f aca="false">SUM(Z113+Z114+Z115+Z116+Z117)</f>
        <v>0</v>
      </c>
      <c r="AA112" s="134" t="n">
        <f aca="false">SUM(AA113+AA114+AA115+AA116+AA117)</f>
        <v>0</v>
      </c>
      <c r="AB112" s="132" t="n">
        <f aca="false">SUM(AB113+AB114+AB115+AB116+AB117)</f>
        <v>0</v>
      </c>
      <c r="AC112" s="133" t="n">
        <f aca="false">SUM(AC113+AC114+AC115+AC116+AC117)</f>
        <v>0</v>
      </c>
    </row>
    <row r="113" s="93" customFormat="true" ht="11" hidden="false" customHeight="false" outlineLevel="0" collapsed="false">
      <c r="A113" s="124" t="n">
        <v>3831</v>
      </c>
      <c r="B113" s="125" t="s">
        <v>511</v>
      </c>
      <c r="C113" s="126"/>
      <c r="D113" s="127"/>
      <c r="E113" s="127"/>
      <c r="F113" s="127"/>
      <c r="G113" s="127"/>
      <c r="H113" s="127"/>
      <c r="I113" s="127"/>
      <c r="J113" s="128"/>
      <c r="K113" s="127"/>
      <c r="L113" s="127"/>
      <c r="M113" s="127"/>
      <c r="N113" s="127"/>
      <c r="O113" s="127"/>
      <c r="P113" s="129"/>
      <c r="Q113" s="127"/>
      <c r="R113" s="130"/>
      <c r="S113" s="126"/>
      <c r="T113" s="127"/>
      <c r="U113" s="127"/>
      <c r="V113" s="129"/>
      <c r="W113" s="129"/>
      <c r="X113" s="129"/>
      <c r="Y113" s="129"/>
      <c r="Z113" s="129"/>
      <c r="AA113" s="129"/>
      <c r="AB113" s="127"/>
      <c r="AC113" s="128"/>
    </row>
    <row r="114" s="93" customFormat="true" ht="11" hidden="false" customHeight="false" outlineLevel="0" collapsed="false">
      <c r="A114" s="124" t="n">
        <v>3832</v>
      </c>
      <c r="B114" s="125" t="s">
        <v>512</v>
      </c>
      <c r="C114" s="126"/>
      <c r="D114" s="127"/>
      <c r="E114" s="127"/>
      <c r="F114" s="127"/>
      <c r="G114" s="127"/>
      <c r="H114" s="127"/>
      <c r="I114" s="127"/>
      <c r="J114" s="128"/>
      <c r="K114" s="127"/>
      <c r="L114" s="127"/>
      <c r="M114" s="127"/>
      <c r="N114" s="127"/>
      <c r="O114" s="127"/>
      <c r="P114" s="129"/>
      <c r="Q114" s="127"/>
      <c r="R114" s="130"/>
      <c r="S114" s="126"/>
      <c r="T114" s="127"/>
      <c r="U114" s="127"/>
      <c r="V114" s="129"/>
      <c r="W114" s="129"/>
      <c r="X114" s="129"/>
      <c r="Y114" s="129"/>
      <c r="Z114" s="129"/>
      <c r="AA114" s="129"/>
      <c r="AB114" s="127"/>
      <c r="AC114" s="128"/>
    </row>
    <row r="115" s="93" customFormat="true" ht="11" hidden="false" customHeight="false" outlineLevel="0" collapsed="false">
      <c r="A115" s="124" t="n">
        <v>3833</v>
      </c>
      <c r="B115" s="125" t="s">
        <v>513</v>
      </c>
      <c r="C115" s="126"/>
      <c r="D115" s="127"/>
      <c r="E115" s="127"/>
      <c r="F115" s="127"/>
      <c r="G115" s="127"/>
      <c r="H115" s="127"/>
      <c r="I115" s="127"/>
      <c r="J115" s="128"/>
      <c r="K115" s="127"/>
      <c r="L115" s="127"/>
      <c r="M115" s="127"/>
      <c r="N115" s="127"/>
      <c r="O115" s="127"/>
      <c r="P115" s="129"/>
      <c r="Q115" s="127"/>
      <c r="R115" s="130"/>
      <c r="S115" s="126"/>
      <c r="T115" s="127"/>
      <c r="U115" s="127"/>
      <c r="V115" s="129"/>
      <c r="W115" s="129"/>
      <c r="X115" s="129"/>
      <c r="Y115" s="129"/>
      <c r="Z115" s="129"/>
      <c r="AA115" s="129"/>
      <c r="AB115" s="127"/>
      <c r="AC115" s="128"/>
    </row>
    <row r="116" s="93" customFormat="true" ht="11" hidden="false" customHeight="false" outlineLevel="0" collapsed="false">
      <c r="A116" s="124" t="n">
        <v>3834</v>
      </c>
      <c r="B116" s="125" t="s">
        <v>514</v>
      </c>
      <c r="C116" s="126"/>
      <c r="D116" s="127"/>
      <c r="E116" s="127"/>
      <c r="F116" s="127"/>
      <c r="G116" s="127"/>
      <c r="H116" s="127"/>
      <c r="I116" s="127"/>
      <c r="J116" s="128"/>
      <c r="K116" s="127"/>
      <c r="L116" s="127"/>
      <c r="M116" s="127"/>
      <c r="N116" s="127"/>
      <c r="O116" s="127"/>
      <c r="P116" s="129"/>
      <c r="Q116" s="127"/>
      <c r="R116" s="130"/>
      <c r="S116" s="126"/>
      <c r="T116" s="127"/>
      <c r="U116" s="127"/>
      <c r="V116" s="129"/>
      <c r="W116" s="129"/>
      <c r="X116" s="129"/>
      <c r="Y116" s="129"/>
      <c r="Z116" s="129"/>
      <c r="AA116" s="129"/>
      <c r="AB116" s="127"/>
      <c r="AC116" s="128"/>
    </row>
    <row r="117" s="136" customFormat="true" ht="11" hidden="false" customHeight="false" outlineLevel="0" collapsed="false">
      <c r="A117" s="124" t="s">
        <v>515</v>
      </c>
      <c r="B117" s="125" t="s">
        <v>202</v>
      </c>
      <c r="C117" s="126"/>
      <c r="D117" s="127"/>
      <c r="E117" s="127"/>
      <c r="F117" s="127"/>
      <c r="G117" s="127"/>
      <c r="H117" s="127"/>
      <c r="I117" s="127"/>
      <c r="J117" s="128"/>
      <c r="K117" s="127"/>
      <c r="L117" s="127"/>
      <c r="M117" s="127"/>
      <c r="N117" s="127"/>
      <c r="O117" s="127"/>
      <c r="P117" s="129"/>
      <c r="Q117" s="127"/>
      <c r="R117" s="130"/>
      <c r="S117" s="126"/>
      <c r="T117" s="127"/>
      <c r="U117" s="127"/>
      <c r="V117" s="129"/>
      <c r="W117" s="129"/>
      <c r="X117" s="129"/>
      <c r="Y117" s="129"/>
      <c r="Z117" s="129"/>
      <c r="AA117" s="129"/>
      <c r="AB117" s="127"/>
      <c r="AC117" s="128"/>
    </row>
    <row r="118" s="136" customFormat="true" ht="11" hidden="false" customHeight="false" outlineLevel="0" collapsed="false">
      <c r="A118" s="117" t="s">
        <v>516</v>
      </c>
      <c r="B118" s="118" t="s">
        <v>517</v>
      </c>
      <c r="C118" s="131" t="n">
        <f aca="false">SUM(C119+C120)</f>
        <v>0</v>
      </c>
      <c r="D118" s="132" t="n">
        <f aca="false">SUM(D119+D120)</f>
        <v>0</v>
      </c>
      <c r="E118" s="132" t="n">
        <f aca="false">SUM(E119+E120)</f>
        <v>0</v>
      </c>
      <c r="F118" s="132" t="n">
        <f aca="false">SUM(F119+F120)</f>
        <v>0</v>
      </c>
      <c r="G118" s="132" t="n">
        <f aca="false">SUM(G119+G120)</f>
        <v>0</v>
      </c>
      <c r="H118" s="132" t="n">
        <f aca="false">SUM(H119+H120)</f>
        <v>0</v>
      </c>
      <c r="I118" s="132" t="n">
        <f aca="false">SUM(I119+I120)</f>
        <v>0</v>
      </c>
      <c r="J118" s="133" t="n">
        <f aca="false">SUM(J119+J120)</f>
        <v>0</v>
      </c>
      <c r="K118" s="132" t="n">
        <f aca="false">SUM(K119+K120)</f>
        <v>0</v>
      </c>
      <c r="L118" s="132" t="n">
        <f aca="false">SUM(L119+L120)</f>
        <v>0</v>
      </c>
      <c r="M118" s="132" t="n">
        <f aca="false">SUM(M119+M120)</f>
        <v>0</v>
      </c>
      <c r="N118" s="132" t="n">
        <f aca="false">SUM(N119+N120)</f>
        <v>0</v>
      </c>
      <c r="O118" s="132" t="n">
        <f aca="false">SUM(O119+O120)</f>
        <v>0</v>
      </c>
      <c r="P118" s="134" t="n">
        <f aca="false">SUM(P119+P120)</f>
        <v>0</v>
      </c>
      <c r="Q118" s="132" t="n">
        <f aca="false">SUM(Q119+Q120)</f>
        <v>0</v>
      </c>
      <c r="R118" s="135" t="n">
        <f aca="false">SUM(R119+R120)</f>
        <v>0</v>
      </c>
      <c r="S118" s="131" t="n">
        <f aca="false">SUM(S119+S120)</f>
        <v>0</v>
      </c>
      <c r="T118" s="132" t="n">
        <f aca="false">SUM(T119+T120)</f>
        <v>0</v>
      </c>
      <c r="U118" s="132" t="n">
        <f aca="false">SUM(U119+U120)</f>
        <v>0</v>
      </c>
      <c r="V118" s="134" t="n">
        <f aca="false">SUM(V119+V120)</f>
        <v>0</v>
      </c>
      <c r="W118" s="134" t="n">
        <f aca="false">SUM(W119+W120)</f>
        <v>0</v>
      </c>
      <c r="X118" s="134" t="n">
        <f aca="false">SUM(X119+X120)</f>
        <v>0</v>
      </c>
      <c r="Y118" s="134" t="n">
        <f aca="false">SUM(Y119+Y120)</f>
        <v>0</v>
      </c>
      <c r="Z118" s="134" t="n">
        <f aca="false">SUM(Z119+Z120)</f>
        <v>0</v>
      </c>
      <c r="AA118" s="134" t="n">
        <f aca="false">SUM(AA119+AA120)</f>
        <v>0</v>
      </c>
      <c r="AB118" s="132" t="n">
        <f aca="false">SUM(AB119+AB120)</f>
        <v>0</v>
      </c>
      <c r="AC118" s="133" t="n">
        <f aca="false">SUM(AC119+AC120)</f>
        <v>0</v>
      </c>
    </row>
    <row r="119" s="136" customFormat="true" ht="11" hidden="false" customHeight="false" outlineLevel="0" collapsed="false">
      <c r="A119" s="124" t="s">
        <v>518</v>
      </c>
      <c r="B119" s="125" t="s">
        <v>519</v>
      </c>
      <c r="C119" s="126"/>
      <c r="D119" s="127"/>
      <c r="E119" s="127"/>
      <c r="F119" s="127"/>
      <c r="G119" s="127"/>
      <c r="H119" s="127"/>
      <c r="I119" s="127"/>
      <c r="J119" s="128"/>
      <c r="K119" s="127"/>
      <c r="L119" s="127"/>
      <c r="M119" s="127"/>
      <c r="N119" s="127"/>
      <c r="O119" s="127"/>
      <c r="P119" s="129"/>
      <c r="Q119" s="127"/>
      <c r="R119" s="130"/>
      <c r="S119" s="126"/>
      <c r="T119" s="127"/>
      <c r="U119" s="127"/>
      <c r="V119" s="129"/>
      <c r="W119" s="129"/>
      <c r="X119" s="129"/>
      <c r="Y119" s="129"/>
      <c r="Z119" s="129"/>
      <c r="AA119" s="129"/>
      <c r="AB119" s="127"/>
      <c r="AC119" s="128"/>
    </row>
    <row r="120" s="136" customFormat="true" ht="22.5" hidden="false" customHeight="true" outlineLevel="0" collapsed="false">
      <c r="A120" s="124" t="s">
        <v>520</v>
      </c>
      <c r="B120" s="125" t="s">
        <v>521</v>
      </c>
      <c r="C120" s="126"/>
      <c r="D120" s="127"/>
      <c r="E120" s="127"/>
      <c r="F120" s="127"/>
      <c r="G120" s="127"/>
      <c r="H120" s="127"/>
      <c r="I120" s="127"/>
      <c r="J120" s="128"/>
      <c r="K120" s="127"/>
      <c r="L120" s="127"/>
      <c r="M120" s="127"/>
      <c r="N120" s="127"/>
      <c r="O120" s="127"/>
      <c r="P120" s="129"/>
      <c r="Q120" s="127"/>
      <c r="R120" s="130"/>
      <c r="S120" s="126"/>
      <c r="T120" s="127"/>
      <c r="U120" s="127"/>
      <c r="V120" s="129"/>
      <c r="W120" s="129"/>
      <c r="X120" s="129"/>
      <c r="Y120" s="129"/>
      <c r="Z120" s="129"/>
      <c r="AA120" s="129"/>
      <c r="AB120" s="127"/>
      <c r="AC120" s="128"/>
    </row>
    <row r="121" s="93" customFormat="true" ht="11" hidden="false" customHeight="false" outlineLevel="0" collapsed="false">
      <c r="A121" s="117" t="n">
        <v>386</v>
      </c>
      <c r="B121" s="118" t="s">
        <v>522</v>
      </c>
      <c r="C121" s="131" t="n">
        <f aca="false">SUM(C122+C123+C124)</f>
        <v>0</v>
      </c>
      <c r="D121" s="132" t="n">
        <f aca="false">SUM(D122+D123+D124)</f>
        <v>0</v>
      </c>
      <c r="E121" s="132" t="n">
        <f aca="false">SUM(E122+E123+E124)</f>
        <v>0</v>
      </c>
      <c r="F121" s="132" t="n">
        <f aca="false">SUM(F122+F123+F124)</f>
        <v>0</v>
      </c>
      <c r="G121" s="132" t="n">
        <f aca="false">SUM(G122+G123+G124)</f>
        <v>0</v>
      </c>
      <c r="H121" s="132" t="n">
        <f aca="false">SUM(H122+H123+H124)</f>
        <v>0</v>
      </c>
      <c r="I121" s="132" t="n">
        <f aca="false">SUM(I122+I123+I124)</f>
        <v>0</v>
      </c>
      <c r="J121" s="133" t="n">
        <f aca="false">SUM(J122+J123+J124)</f>
        <v>0</v>
      </c>
      <c r="K121" s="132" t="n">
        <f aca="false">SUM(K122+K123+K124)</f>
        <v>0</v>
      </c>
      <c r="L121" s="132" t="n">
        <f aca="false">SUM(L122+L123+L124)</f>
        <v>0</v>
      </c>
      <c r="M121" s="132" t="n">
        <f aca="false">SUM(M122+M123+M124)</f>
        <v>0</v>
      </c>
      <c r="N121" s="132" t="n">
        <f aca="false">SUM(N122+N123+N124)</f>
        <v>0</v>
      </c>
      <c r="O121" s="132" t="n">
        <f aca="false">SUM(O122+O123+O124)</f>
        <v>0</v>
      </c>
      <c r="P121" s="134" t="n">
        <f aca="false">SUM(P122+P123+P124)</f>
        <v>0</v>
      </c>
      <c r="Q121" s="132" t="n">
        <f aca="false">SUM(Q122+Q123+Q124)</f>
        <v>0</v>
      </c>
      <c r="R121" s="135" t="n">
        <f aca="false">SUM(R122+R123+R124)</f>
        <v>0</v>
      </c>
      <c r="S121" s="131" t="n">
        <f aca="false">SUM(S122+S123+S124)</f>
        <v>0</v>
      </c>
      <c r="T121" s="132" t="n">
        <f aca="false">SUM(T122+T123+T124)</f>
        <v>0</v>
      </c>
      <c r="U121" s="132" t="n">
        <f aca="false">SUM(U122+U123+U124)</f>
        <v>0</v>
      </c>
      <c r="V121" s="134" t="n">
        <f aca="false">SUM(V122+V123+V124)</f>
        <v>0</v>
      </c>
      <c r="W121" s="134" t="n">
        <f aca="false">SUM(W122+W123+W124)</f>
        <v>0</v>
      </c>
      <c r="X121" s="134" t="n">
        <f aca="false">SUM(X122+X123+X124)</f>
        <v>0</v>
      </c>
      <c r="Y121" s="134" t="n">
        <f aca="false">SUM(Y122+Y123+Y124)</f>
        <v>0</v>
      </c>
      <c r="Z121" s="134" t="n">
        <f aca="false">SUM(Z122+Z123+Z124)</f>
        <v>0</v>
      </c>
      <c r="AA121" s="134" t="n">
        <f aca="false">SUM(AA122+AA123+AA124)</f>
        <v>0</v>
      </c>
      <c r="AB121" s="132" t="n">
        <f aca="false">SUM(AB122+AB123+AB124)</f>
        <v>0</v>
      </c>
      <c r="AC121" s="133" t="n">
        <f aca="false">SUM(AC122+AC123+AC124)</f>
        <v>0</v>
      </c>
    </row>
    <row r="122" s="93" customFormat="true" ht="22.5" hidden="false" customHeight="true" outlineLevel="0" collapsed="false">
      <c r="A122" s="124" t="n">
        <v>3861</v>
      </c>
      <c r="B122" s="125" t="s">
        <v>523</v>
      </c>
      <c r="C122" s="126"/>
      <c r="D122" s="127"/>
      <c r="E122" s="127"/>
      <c r="F122" s="127"/>
      <c r="G122" s="127"/>
      <c r="H122" s="127"/>
      <c r="I122" s="127"/>
      <c r="J122" s="128"/>
      <c r="K122" s="127"/>
      <c r="L122" s="127"/>
      <c r="M122" s="127"/>
      <c r="N122" s="127"/>
      <c r="O122" s="127"/>
      <c r="P122" s="129"/>
      <c r="Q122" s="127"/>
      <c r="R122" s="130"/>
      <c r="S122" s="126"/>
      <c r="T122" s="127"/>
      <c r="U122" s="127"/>
      <c r="V122" s="129"/>
      <c r="W122" s="129"/>
      <c r="X122" s="129"/>
      <c r="Y122" s="129"/>
      <c r="Z122" s="129"/>
      <c r="AA122" s="129"/>
      <c r="AB122" s="127"/>
      <c r="AC122" s="128"/>
    </row>
    <row r="123" s="93" customFormat="true" ht="22.5" hidden="false" customHeight="true" outlineLevel="0" collapsed="false">
      <c r="A123" s="124" t="n">
        <v>3862</v>
      </c>
      <c r="B123" s="125" t="s">
        <v>524</v>
      </c>
      <c r="C123" s="126"/>
      <c r="D123" s="127"/>
      <c r="E123" s="127"/>
      <c r="F123" s="127"/>
      <c r="G123" s="127"/>
      <c r="H123" s="127"/>
      <c r="I123" s="127"/>
      <c r="J123" s="128"/>
      <c r="K123" s="127"/>
      <c r="L123" s="127"/>
      <c r="M123" s="127"/>
      <c r="N123" s="127"/>
      <c r="O123" s="127"/>
      <c r="P123" s="129"/>
      <c r="Q123" s="127"/>
      <c r="R123" s="130"/>
      <c r="S123" s="126"/>
      <c r="T123" s="127"/>
      <c r="U123" s="127"/>
      <c r="V123" s="129"/>
      <c r="W123" s="129"/>
      <c r="X123" s="129"/>
      <c r="Y123" s="129"/>
      <c r="Z123" s="129"/>
      <c r="AA123" s="129"/>
      <c r="AB123" s="127"/>
      <c r="AC123" s="128"/>
    </row>
    <row r="124" s="93" customFormat="true" ht="11" hidden="false" customHeight="false" outlineLevel="0" collapsed="false">
      <c r="A124" s="124" t="n">
        <v>3863</v>
      </c>
      <c r="B124" s="125" t="s">
        <v>525</v>
      </c>
      <c r="C124" s="126"/>
      <c r="D124" s="127"/>
      <c r="E124" s="127"/>
      <c r="F124" s="127"/>
      <c r="G124" s="127"/>
      <c r="H124" s="127"/>
      <c r="I124" s="127"/>
      <c r="J124" s="128"/>
      <c r="K124" s="127"/>
      <c r="L124" s="127"/>
      <c r="M124" s="127"/>
      <c r="N124" s="127"/>
      <c r="O124" s="127"/>
      <c r="P124" s="129"/>
      <c r="Q124" s="127"/>
      <c r="R124" s="130"/>
      <c r="S124" s="126"/>
      <c r="T124" s="127"/>
      <c r="U124" s="127"/>
      <c r="V124" s="129"/>
      <c r="W124" s="129"/>
      <c r="X124" s="129"/>
      <c r="Y124" s="129"/>
      <c r="Z124" s="129"/>
      <c r="AA124" s="129"/>
      <c r="AB124" s="127"/>
      <c r="AC124" s="128"/>
    </row>
    <row r="125" s="93" customFormat="true" ht="11" hidden="false" customHeight="false" outlineLevel="0" collapsed="false">
      <c r="A125" s="117" t="n">
        <v>4</v>
      </c>
      <c r="B125" s="118" t="s">
        <v>526</v>
      </c>
      <c r="C125" s="131" t="n">
        <f aca="false">C126+C138+C171+C175+C178</f>
        <v>0</v>
      </c>
      <c r="D125" s="132" t="n">
        <f aca="false">D126+D138+D171+D175+D178</f>
        <v>70000</v>
      </c>
      <c r="E125" s="132" t="n">
        <f aca="false">E126+E138+E171+E175+E178</f>
        <v>323540</v>
      </c>
      <c r="F125" s="132" t="n">
        <f aca="false">F126+F138+F171+F175+F178</f>
        <v>0</v>
      </c>
      <c r="G125" s="132" t="n">
        <f aca="false">G126+G138+G171+G175+G178</f>
        <v>372012</v>
      </c>
      <c r="H125" s="132" t="n">
        <f aca="false">H126+H138+H171+H175+H178</f>
        <v>0</v>
      </c>
      <c r="I125" s="132" t="n">
        <f aca="false">I126+I138+I171+I175+I178</f>
        <v>0</v>
      </c>
      <c r="J125" s="133" t="n">
        <f aca="false">J126+J138+J171+J175+J178</f>
        <v>0</v>
      </c>
      <c r="K125" s="132" t="n">
        <f aca="false">K126+K138+K171+K175+K178</f>
        <v>1500000</v>
      </c>
      <c r="L125" s="132" t="n">
        <f aca="false">L126+L138+L171+L175+L178</f>
        <v>0</v>
      </c>
      <c r="M125" s="132" t="n">
        <f aca="false">M126+M138+M171+M175+M178</f>
        <v>0</v>
      </c>
      <c r="N125" s="132" t="n">
        <f aca="false">N126+N138+N171+N175+N178</f>
        <v>0</v>
      </c>
      <c r="O125" s="132" t="n">
        <f aca="false">O126+O138+O171+O175+O178</f>
        <v>0</v>
      </c>
      <c r="P125" s="134" t="n">
        <f aca="false">P126+P138+P171+P175+P178</f>
        <v>0</v>
      </c>
      <c r="Q125" s="132" t="n">
        <f aca="false">Q126+Q138+Q171+Q175+Q178</f>
        <v>0</v>
      </c>
      <c r="R125" s="135" t="n">
        <f aca="false">R126+R138+R171+R175+R178</f>
        <v>0</v>
      </c>
      <c r="S125" s="131" t="n">
        <f aca="false">S126+S138+S171+S175+S178</f>
        <v>0</v>
      </c>
      <c r="T125" s="132" t="n">
        <f aca="false">T126+T138+T171+T175+T178</f>
        <v>0</v>
      </c>
      <c r="U125" s="132" t="n">
        <f aca="false">U126+U138+U171+U175+U178</f>
        <v>0</v>
      </c>
      <c r="V125" s="134" t="n">
        <f aca="false">V126+V138+V171+V175+V178</f>
        <v>0</v>
      </c>
      <c r="W125" s="134" t="n">
        <f aca="false">W126+W138+W171+W175+W178</f>
        <v>0</v>
      </c>
      <c r="X125" s="134" t="n">
        <f aca="false">X126+X138+X171+X175+X178</f>
        <v>0</v>
      </c>
      <c r="Y125" s="134" t="n">
        <f aca="false">Y126+Y138+Y171+Y175+Y178</f>
        <v>0</v>
      </c>
      <c r="Z125" s="134" t="n">
        <f aca="false">Z126+Z138+Z171+Z175+Z178</f>
        <v>0</v>
      </c>
      <c r="AA125" s="134" t="n">
        <f aca="false">AA126+AA138+AA171+AA175+AA178</f>
        <v>0</v>
      </c>
      <c r="AB125" s="132" t="n">
        <f aca="false">AB126+AB138+AB171+AB175+AB178</f>
        <v>0</v>
      </c>
      <c r="AC125" s="133" t="n">
        <f aca="false">AC126+AC138+AC171+AC175+AC178</f>
        <v>0</v>
      </c>
    </row>
    <row r="126" s="93" customFormat="true" ht="11" hidden="false" customHeight="false" outlineLevel="0" collapsed="false">
      <c r="A126" s="117" t="n">
        <v>41</v>
      </c>
      <c r="B126" s="118" t="s">
        <v>527</v>
      </c>
      <c r="C126" s="131" t="n">
        <f aca="false">C127+C131</f>
        <v>0</v>
      </c>
      <c r="D126" s="132" t="n">
        <f aca="false">D127+D131</f>
        <v>0</v>
      </c>
      <c r="E126" s="132" t="n">
        <f aca="false">E127+E131</f>
        <v>0</v>
      </c>
      <c r="F126" s="132" t="n">
        <f aca="false">F127+F131</f>
        <v>0</v>
      </c>
      <c r="G126" s="132" t="n">
        <f aca="false">G127+G131</f>
        <v>0</v>
      </c>
      <c r="H126" s="132" t="n">
        <f aca="false">H127+H131</f>
        <v>0</v>
      </c>
      <c r="I126" s="132" t="n">
        <f aca="false">I127+I131</f>
        <v>0</v>
      </c>
      <c r="J126" s="133" t="n">
        <f aca="false">J127+J131</f>
        <v>0</v>
      </c>
      <c r="K126" s="132" t="n">
        <f aca="false">K127+K131</f>
        <v>0</v>
      </c>
      <c r="L126" s="132" t="n">
        <f aca="false">L127+L131</f>
        <v>0</v>
      </c>
      <c r="M126" s="132" t="n">
        <f aca="false">M127+M131</f>
        <v>0</v>
      </c>
      <c r="N126" s="132" t="n">
        <f aca="false">N127+N131</f>
        <v>0</v>
      </c>
      <c r="O126" s="132" t="n">
        <f aca="false">O127+O131</f>
        <v>0</v>
      </c>
      <c r="P126" s="134" t="n">
        <f aca="false">P127+P131</f>
        <v>0</v>
      </c>
      <c r="Q126" s="132" t="n">
        <f aca="false">Q127+Q131</f>
        <v>0</v>
      </c>
      <c r="R126" s="135" t="n">
        <f aca="false">R127+R131</f>
        <v>0</v>
      </c>
      <c r="S126" s="131" t="n">
        <f aca="false">S127+S131</f>
        <v>0</v>
      </c>
      <c r="T126" s="132" t="n">
        <f aca="false">T127+T131</f>
        <v>0</v>
      </c>
      <c r="U126" s="132" t="n">
        <f aca="false">U127+U131</f>
        <v>0</v>
      </c>
      <c r="V126" s="134" t="n">
        <f aca="false">V127+V131</f>
        <v>0</v>
      </c>
      <c r="W126" s="134" t="n">
        <f aca="false">W127+W131</f>
        <v>0</v>
      </c>
      <c r="X126" s="134" t="n">
        <f aca="false">X127+X131</f>
        <v>0</v>
      </c>
      <c r="Y126" s="134" t="n">
        <f aca="false">Y127+Y131</f>
        <v>0</v>
      </c>
      <c r="Z126" s="134" t="n">
        <f aca="false">Z127+Z131</f>
        <v>0</v>
      </c>
      <c r="AA126" s="134" t="n">
        <f aca="false">AA127+AA131</f>
        <v>0</v>
      </c>
      <c r="AB126" s="132" t="n">
        <f aca="false">AB127+AB131</f>
        <v>0</v>
      </c>
      <c r="AC126" s="133" t="n">
        <f aca="false">AC127+AC131</f>
        <v>0</v>
      </c>
    </row>
    <row r="127" s="93" customFormat="true" ht="11" hidden="false" customHeight="false" outlineLevel="0" collapsed="false">
      <c r="A127" s="117" t="n">
        <v>411</v>
      </c>
      <c r="B127" s="118" t="s">
        <v>528</v>
      </c>
      <c r="C127" s="131" t="n">
        <f aca="false">SUM(C128+C129+C130)</f>
        <v>0</v>
      </c>
      <c r="D127" s="132" t="n">
        <f aca="false">SUM(D128+D129+D130)</f>
        <v>0</v>
      </c>
      <c r="E127" s="132" t="n">
        <f aca="false">SUM(E128+E129+E130)</f>
        <v>0</v>
      </c>
      <c r="F127" s="132" t="n">
        <f aca="false">SUM(F128+F129+F130)</f>
        <v>0</v>
      </c>
      <c r="G127" s="132" t="n">
        <f aca="false">SUM(G128+G129+G130)</f>
        <v>0</v>
      </c>
      <c r="H127" s="132" t="n">
        <f aca="false">SUM(H128+H129+H130)</f>
        <v>0</v>
      </c>
      <c r="I127" s="132" t="n">
        <f aca="false">SUM(I128+I129+I130)</f>
        <v>0</v>
      </c>
      <c r="J127" s="133" t="n">
        <f aca="false">SUM(J128+J129+J130)</f>
        <v>0</v>
      </c>
      <c r="K127" s="132" t="n">
        <f aca="false">SUM(K128+K129+K130)</f>
        <v>0</v>
      </c>
      <c r="L127" s="132" t="n">
        <f aca="false">SUM(L128+L129+L130)</f>
        <v>0</v>
      </c>
      <c r="M127" s="132" t="n">
        <f aca="false">SUM(M128+M129+M130)</f>
        <v>0</v>
      </c>
      <c r="N127" s="132" t="n">
        <f aca="false">SUM(N128+N129+N130)</f>
        <v>0</v>
      </c>
      <c r="O127" s="132" t="n">
        <f aca="false">SUM(O128+O129+O130)</f>
        <v>0</v>
      </c>
      <c r="P127" s="134" t="n">
        <f aca="false">SUM(P128+P129+P130)</f>
        <v>0</v>
      </c>
      <c r="Q127" s="132" t="n">
        <f aca="false">SUM(Q128+Q129+Q130)</f>
        <v>0</v>
      </c>
      <c r="R127" s="135" t="n">
        <f aca="false">SUM(R128+R129+R130)</f>
        <v>0</v>
      </c>
      <c r="S127" s="131" t="n">
        <f aca="false">SUM(S128+S129+S130)</f>
        <v>0</v>
      </c>
      <c r="T127" s="132" t="n">
        <f aca="false">SUM(T128+T129+T130)</f>
        <v>0</v>
      </c>
      <c r="U127" s="132" t="n">
        <f aca="false">SUM(U128+U129+U130)</f>
        <v>0</v>
      </c>
      <c r="V127" s="134" t="n">
        <f aca="false">SUM(V128+V129+V130)</f>
        <v>0</v>
      </c>
      <c r="W127" s="134" t="n">
        <f aca="false">SUM(W128+W129+W130)</f>
        <v>0</v>
      </c>
      <c r="X127" s="134" t="n">
        <f aca="false">SUM(X128+X129+X130)</f>
        <v>0</v>
      </c>
      <c r="Y127" s="134" t="n">
        <f aca="false">SUM(Y128+Y129+Y130)</f>
        <v>0</v>
      </c>
      <c r="Z127" s="134" t="n">
        <f aca="false">SUM(Z128+Z129+Z130)</f>
        <v>0</v>
      </c>
      <c r="AA127" s="134" t="n">
        <f aca="false">SUM(AA128+AA129+AA130)</f>
        <v>0</v>
      </c>
      <c r="AB127" s="132" t="n">
        <f aca="false">SUM(AB128+AB129+AB130)</f>
        <v>0</v>
      </c>
      <c r="AC127" s="133" t="n">
        <f aca="false">SUM(AC128+AC129+AC130)</f>
        <v>0</v>
      </c>
    </row>
    <row r="128" s="93" customFormat="true" ht="11" hidden="false" customHeight="false" outlineLevel="0" collapsed="false">
      <c r="A128" s="124" t="n">
        <v>4111</v>
      </c>
      <c r="B128" s="125" t="s">
        <v>207</v>
      </c>
      <c r="C128" s="126"/>
      <c r="D128" s="127"/>
      <c r="E128" s="127"/>
      <c r="F128" s="127"/>
      <c r="G128" s="127"/>
      <c r="H128" s="127"/>
      <c r="I128" s="127"/>
      <c r="J128" s="128"/>
      <c r="K128" s="127"/>
      <c r="L128" s="127"/>
      <c r="M128" s="127"/>
      <c r="N128" s="127"/>
      <c r="O128" s="127"/>
      <c r="P128" s="129"/>
      <c r="Q128" s="127"/>
      <c r="R128" s="130"/>
      <c r="S128" s="126"/>
      <c r="T128" s="127"/>
      <c r="U128" s="127"/>
      <c r="V128" s="129"/>
      <c r="W128" s="129"/>
      <c r="X128" s="129"/>
      <c r="Y128" s="129"/>
      <c r="Z128" s="129"/>
      <c r="AA128" s="129"/>
      <c r="AB128" s="127"/>
      <c r="AC128" s="128"/>
    </row>
    <row r="129" s="93" customFormat="true" ht="11" hidden="false" customHeight="false" outlineLevel="0" collapsed="false">
      <c r="A129" s="124" t="n">
        <v>4112</v>
      </c>
      <c r="B129" s="125" t="s">
        <v>208</v>
      </c>
      <c r="C129" s="126"/>
      <c r="D129" s="127"/>
      <c r="E129" s="127"/>
      <c r="F129" s="127"/>
      <c r="G129" s="127"/>
      <c r="H129" s="127"/>
      <c r="I129" s="127"/>
      <c r="J129" s="128"/>
      <c r="K129" s="127"/>
      <c r="L129" s="127"/>
      <c r="M129" s="127"/>
      <c r="N129" s="127"/>
      <c r="O129" s="127"/>
      <c r="P129" s="129"/>
      <c r="Q129" s="127"/>
      <c r="R129" s="130"/>
      <c r="S129" s="126"/>
      <c r="T129" s="127"/>
      <c r="U129" s="127"/>
      <c r="V129" s="129"/>
      <c r="W129" s="129"/>
      <c r="X129" s="129"/>
      <c r="Y129" s="129"/>
      <c r="Z129" s="129"/>
      <c r="AA129" s="129"/>
      <c r="AB129" s="127"/>
      <c r="AC129" s="128"/>
    </row>
    <row r="130" s="93" customFormat="true" ht="11" hidden="false" customHeight="false" outlineLevel="0" collapsed="false">
      <c r="A130" s="124" t="n">
        <v>4113</v>
      </c>
      <c r="B130" s="125" t="s">
        <v>529</v>
      </c>
      <c r="C130" s="126"/>
      <c r="D130" s="127"/>
      <c r="E130" s="127"/>
      <c r="F130" s="127"/>
      <c r="G130" s="127"/>
      <c r="H130" s="127"/>
      <c r="I130" s="127"/>
      <c r="J130" s="128"/>
      <c r="K130" s="127"/>
      <c r="L130" s="127"/>
      <c r="M130" s="127"/>
      <c r="N130" s="127"/>
      <c r="O130" s="127"/>
      <c r="P130" s="129"/>
      <c r="Q130" s="127"/>
      <c r="R130" s="130"/>
      <c r="S130" s="126"/>
      <c r="T130" s="127"/>
      <c r="U130" s="127"/>
      <c r="V130" s="129"/>
      <c r="W130" s="129"/>
      <c r="X130" s="129"/>
      <c r="Y130" s="129"/>
      <c r="Z130" s="129"/>
      <c r="AA130" s="129"/>
      <c r="AB130" s="127"/>
      <c r="AC130" s="128"/>
    </row>
    <row r="131" s="93" customFormat="true" ht="11" hidden="false" customHeight="false" outlineLevel="0" collapsed="false">
      <c r="A131" s="117" t="n">
        <v>412</v>
      </c>
      <c r="B131" s="118" t="s">
        <v>530</v>
      </c>
      <c r="C131" s="131" t="n">
        <f aca="false">SUM(C132+C133+C134+C135+C136+C137)</f>
        <v>0</v>
      </c>
      <c r="D131" s="132" t="n">
        <f aca="false">SUM(D132+D133+D134+D135+D136+D137)</f>
        <v>0</v>
      </c>
      <c r="E131" s="132" t="n">
        <f aca="false">SUM(E132+E133+E134+E135+E136+E137)</f>
        <v>0</v>
      </c>
      <c r="F131" s="132" t="n">
        <f aca="false">SUM(F132+F133+F134+F135+F136+F137)</f>
        <v>0</v>
      </c>
      <c r="G131" s="132" t="n">
        <f aca="false">SUM(G132+G133+G134+G135+G136+G137)</f>
        <v>0</v>
      </c>
      <c r="H131" s="132" t="n">
        <f aca="false">SUM(H132+H133+H134+H135+H136+H137)</f>
        <v>0</v>
      </c>
      <c r="I131" s="132" t="n">
        <f aca="false">SUM(I132+I133+I134+I135+I136+I137)</f>
        <v>0</v>
      </c>
      <c r="J131" s="133" t="n">
        <f aca="false">SUM(J132+J133+J134+J135+J136+J137)</f>
        <v>0</v>
      </c>
      <c r="K131" s="132" t="n">
        <f aca="false">SUM(K132+K133+K134+K135+K136+K137)</f>
        <v>0</v>
      </c>
      <c r="L131" s="132" t="n">
        <f aca="false">SUM(L132+L133+L134+L135+L136+L137)</f>
        <v>0</v>
      </c>
      <c r="M131" s="132" t="n">
        <f aca="false">SUM(M132+M133+M134+M135+M136+M137)</f>
        <v>0</v>
      </c>
      <c r="N131" s="132" t="n">
        <f aca="false">SUM(N132+N133+N134+N135+N136+N137)</f>
        <v>0</v>
      </c>
      <c r="O131" s="132" t="n">
        <f aca="false">SUM(O132+O133+O134+O135+O136+O137)</f>
        <v>0</v>
      </c>
      <c r="P131" s="134" t="n">
        <f aca="false">SUM(P132+P133+P134+P135+P136+P137)</f>
        <v>0</v>
      </c>
      <c r="Q131" s="132" t="n">
        <f aca="false">SUM(Q132+Q133+Q134+Q135+Q136+Q137)</f>
        <v>0</v>
      </c>
      <c r="R131" s="135" t="n">
        <f aca="false">SUM(R132+R133+R134+R135+R136+R137)</f>
        <v>0</v>
      </c>
      <c r="S131" s="131" t="n">
        <f aca="false">SUM(S132+S133+S134+S135+S136+S137)</f>
        <v>0</v>
      </c>
      <c r="T131" s="132" t="n">
        <f aca="false">SUM(T132+T133+T134+T135+T136+T137)</f>
        <v>0</v>
      </c>
      <c r="U131" s="132" t="n">
        <f aca="false">SUM(U132+U133+U134+U135+U136+U137)</f>
        <v>0</v>
      </c>
      <c r="V131" s="134" t="n">
        <f aca="false">SUM(V132+V133+V134+V135+V136+V137)</f>
        <v>0</v>
      </c>
      <c r="W131" s="134" t="n">
        <f aca="false">SUM(W132+W133+W134+W135+W136+W137)</f>
        <v>0</v>
      </c>
      <c r="X131" s="134" t="n">
        <f aca="false">SUM(X132+X133+X134+X135+X136+X137)</f>
        <v>0</v>
      </c>
      <c r="Y131" s="134" t="n">
        <f aca="false">SUM(Y132+Y133+Y134+Y135+Y136+Y137)</f>
        <v>0</v>
      </c>
      <c r="Z131" s="134" t="n">
        <f aca="false">SUM(Z132+Z133+Z134+Z135+Z136+Z137)</f>
        <v>0</v>
      </c>
      <c r="AA131" s="134" t="n">
        <f aca="false">SUM(AA132+AA133+AA134+AA135+AA136+AA137)</f>
        <v>0</v>
      </c>
      <c r="AB131" s="132" t="n">
        <f aca="false">SUM(AB132+AB133+AB134+AB135+AB136+AB137)</f>
        <v>0</v>
      </c>
      <c r="AC131" s="133" t="n">
        <f aca="false">SUM(AC132+AC133+AC134+AC135+AC136+AC137)</f>
        <v>0</v>
      </c>
    </row>
    <row r="132" s="93" customFormat="true" ht="11" hidden="false" customHeight="false" outlineLevel="0" collapsed="false">
      <c r="A132" s="124" t="n">
        <v>4121</v>
      </c>
      <c r="B132" s="125" t="s">
        <v>211</v>
      </c>
      <c r="C132" s="126"/>
      <c r="D132" s="127"/>
      <c r="E132" s="127"/>
      <c r="F132" s="127"/>
      <c r="G132" s="127"/>
      <c r="H132" s="127"/>
      <c r="I132" s="127"/>
      <c r="J132" s="128"/>
      <c r="K132" s="127"/>
      <c r="L132" s="127"/>
      <c r="M132" s="127"/>
      <c r="N132" s="127"/>
      <c r="O132" s="127"/>
      <c r="P132" s="129"/>
      <c r="Q132" s="127"/>
      <c r="R132" s="130"/>
      <c r="S132" s="126"/>
      <c r="T132" s="127"/>
      <c r="U132" s="127"/>
      <c r="V132" s="129"/>
      <c r="W132" s="129"/>
      <c r="X132" s="129"/>
      <c r="Y132" s="129"/>
      <c r="Z132" s="129"/>
      <c r="AA132" s="129"/>
      <c r="AB132" s="127"/>
      <c r="AC132" s="128"/>
    </row>
    <row r="133" s="93" customFormat="true" ht="11" hidden="false" customHeight="false" outlineLevel="0" collapsed="false">
      <c r="A133" s="124" t="n">
        <v>4122</v>
      </c>
      <c r="B133" s="125" t="s">
        <v>212</v>
      </c>
      <c r="C133" s="126"/>
      <c r="D133" s="127"/>
      <c r="E133" s="127"/>
      <c r="F133" s="127"/>
      <c r="G133" s="127"/>
      <c r="H133" s="127"/>
      <c r="I133" s="127"/>
      <c r="J133" s="128"/>
      <c r="K133" s="127"/>
      <c r="L133" s="127"/>
      <c r="M133" s="127"/>
      <c r="N133" s="127"/>
      <c r="O133" s="127"/>
      <c r="P133" s="129"/>
      <c r="Q133" s="127"/>
      <c r="R133" s="130"/>
      <c r="S133" s="126"/>
      <c r="T133" s="127"/>
      <c r="U133" s="127"/>
      <c r="V133" s="129"/>
      <c r="W133" s="129"/>
      <c r="X133" s="129"/>
      <c r="Y133" s="129"/>
      <c r="Z133" s="129"/>
      <c r="AA133" s="129"/>
      <c r="AB133" s="127"/>
      <c r="AC133" s="128"/>
    </row>
    <row r="134" s="93" customFormat="true" ht="11" hidden="false" customHeight="false" outlineLevel="0" collapsed="false">
      <c r="A134" s="124" t="n">
        <v>4123</v>
      </c>
      <c r="B134" s="125" t="s">
        <v>213</v>
      </c>
      <c r="C134" s="126"/>
      <c r="D134" s="127"/>
      <c r="E134" s="127"/>
      <c r="F134" s="127"/>
      <c r="G134" s="127"/>
      <c r="H134" s="127"/>
      <c r="I134" s="127"/>
      <c r="J134" s="128"/>
      <c r="K134" s="127"/>
      <c r="L134" s="127"/>
      <c r="M134" s="127"/>
      <c r="N134" s="127"/>
      <c r="O134" s="127"/>
      <c r="P134" s="129"/>
      <c r="Q134" s="127"/>
      <c r="R134" s="130"/>
      <c r="S134" s="126"/>
      <c r="T134" s="127"/>
      <c r="U134" s="127"/>
      <c r="V134" s="129"/>
      <c r="W134" s="129"/>
      <c r="X134" s="129"/>
      <c r="Y134" s="129"/>
      <c r="Z134" s="129"/>
      <c r="AA134" s="129"/>
      <c r="AB134" s="127"/>
      <c r="AC134" s="128"/>
    </row>
    <row r="135" s="93" customFormat="true" ht="11" hidden="false" customHeight="false" outlineLevel="0" collapsed="false">
      <c r="A135" s="124" t="n">
        <v>4124</v>
      </c>
      <c r="B135" s="125" t="s">
        <v>214</v>
      </c>
      <c r="C135" s="126"/>
      <c r="D135" s="127"/>
      <c r="E135" s="127"/>
      <c r="F135" s="127"/>
      <c r="G135" s="127"/>
      <c r="H135" s="127"/>
      <c r="I135" s="127"/>
      <c r="J135" s="128"/>
      <c r="K135" s="127"/>
      <c r="L135" s="127"/>
      <c r="M135" s="127"/>
      <c r="N135" s="127"/>
      <c r="O135" s="127"/>
      <c r="P135" s="129"/>
      <c r="Q135" s="127"/>
      <c r="R135" s="130"/>
      <c r="S135" s="126"/>
      <c r="T135" s="127"/>
      <c r="U135" s="127"/>
      <c r="V135" s="129"/>
      <c r="W135" s="129"/>
      <c r="X135" s="129"/>
      <c r="Y135" s="129"/>
      <c r="Z135" s="129"/>
      <c r="AA135" s="129"/>
      <c r="AB135" s="127"/>
      <c r="AC135" s="128"/>
    </row>
    <row r="136" s="93" customFormat="true" ht="11" hidden="false" customHeight="false" outlineLevel="0" collapsed="false">
      <c r="A136" s="124" t="n">
        <v>4125</v>
      </c>
      <c r="B136" s="125" t="s">
        <v>215</v>
      </c>
      <c r="C136" s="126"/>
      <c r="D136" s="127"/>
      <c r="E136" s="127"/>
      <c r="F136" s="127"/>
      <c r="G136" s="127"/>
      <c r="H136" s="127"/>
      <c r="I136" s="127"/>
      <c r="J136" s="128"/>
      <c r="K136" s="127"/>
      <c r="L136" s="127"/>
      <c r="M136" s="127"/>
      <c r="N136" s="127"/>
      <c r="O136" s="127"/>
      <c r="P136" s="129"/>
      <c r="Q136" s="127"/>
      <c r="R136" s="130"/>
      <c r="S136" s="126"/>
      <c r="T136" s="127"/>
      <c r="U136" s="127"/>
      <c r="V136" s="129"/>
      <c r="W136" s="129"/>
      <c r="X136" s="129"/>
      <c r="Y136" s="129"/>
      <c r="Z136" s="129"/>
      <c r="AA136" s="129"/>
      <c r="AB136" s="127"/>
      <c r="AC136" s="128"/>
    </row>
    <row r="137" s="93" customFormat="true" ht="11" hidden="false" customHeight="false" outlineLevel="0" collapsed="false">
      <c r="A137" s="124" t="n">
        <v>4126</v>
      </c>
      <c r="B137" s="125" t="s">
        <v>216</v>
      </c>
      <c r="C137" s="126"/>
      <c r="D137" s="127"/>
      <c r="E137" s="127"/>
      <c r="F137" s="127"/>
      <c r="G137" s="127"/>
      <c r="H137" s="127"/>
      <c r="I137" s="127"/>
      <c r="J137" s="128"/>
      <c r="K137" s="127"/>
      <c r="L137" s="127"/>
      <c r="M137" s="127"/>
      <c r="N137" s="127"/>
      <c r="O137" s="127"/>
      <c r="P137" s="129"/>
      <c r="Q137" s="127"/>
      <c r="R137" s="130"/>
      <c r="S137" s="126"/>
      <c r="T137" s="127"/>
      <c r="U137" s="127"/>
      <c r="V137" s="129"/>
      <c r="W137" s="129"/>
      <c r="X137" s="129"/>
      <c r="Y137" s="129"/>
      <c r="Z137" s="129"/>
      <c r="AA137" s="129"/>
      <c r="AB137" s="127"/>
      <c r="AC137" s="128"/>
    </row>
    <row r="138" s="93" customFormat="true" ht="11" hidden="false" customHeight="false" outlineLevel="0" collapsed="false">
      <c r="A138" s="117" t="n">
        <v>42</v>
      </c>
      <c r="B138" s="118" t="s">
        <v>531</v>
      </c>
      <c r="C138" s="131" t="n">
        <f aca="false">C139+C144+C153+C158+C163+C166</f>
        <v>0</v>
      </c>
      <c r="D138" s="132" t="n">
        <f aca="false">D139+D144+D153+D158+D163+D166</f>
        <v>70000</v>
      </c>
      <c r="E138" s="132" t="n">
        <f aca="false">E139+E144+E153+E158+E163+E166</f>
        <v>323540</v>
      </c>
      <c r="F138" s="132" t="n">
        <f aca="false">F139+F144+F153+F158+F163+F166</f>
        <v>0</v>
      </c>
      <c r="G138" s="132" t="n">
        <f aca="false">G139+G144+G153+G158+G163+G166</f>
        <v>372012</v>
      </c>
      <c r="H138" s="132" t="n">
        <f aca="false">H139+H144+H153+H158+H163+H166</f>
        <v>0</v>
      </c>
      <c r="I138" s="132" t="n">
        <f aca="false">I139+I144+I153+I158+I163+I166</f>
        <v>0</v>
      </c>
      <c r="J138" s="133" t="n">
        <f aca="false">J139+J144+J153+J158+J163+J166</f>
        <v>0</v>
      </c>
      <c r="K138" s="132" t="n">
        <f aca="false">K139+K144+K153+K158+K163+K166</f>
        <v>1500000</v>
      </c>
      <c r="L138" s="132" t="n">
        <f aca="false">L139+L144+L153+L158+L163+L166</f>
        <v>0</v>
      </c>
      <c r="M138" s="132" t="n">
        <f aca="false">M139+M144+M153+M158+M163+M166</f>
        <v>0</v>
      </c>
      <c r="N138" s="132" t="n">
        <f aca="false">N139+N144+N153+N158+N163+N166</f>
        <v>0</v>
      </c>
      <c r="O138" s="132" t="n">
        <f aca="false">O139+O144+O153+O158+O163+O166</f>
        <v>0</v>
      </c>
      <c r="P138" s="134" t="n">
        <f aca="false">P139+P144+P153+P158+P163+P166</f>
        <v>0</v>
      </c>
      <c r="Q138" s="132" t="n">
        <f aca="false">Q139+Q144+Q153+Q158+Q163+Q166</f>
        <v>0</v>
      </c>
      <c r="R138" s="135" t="n">
        <f aca="false">R139+R144+R153+R158+R163+R166</f>
        <v>0</v>
      </c>
      <c r="S138" s="131" t="n">
        <f aca="false">S139+S144+S153+S158+S163+S166</f>
        <v>0</v>
      </c>
      <c r="T138" s="132" t="n">
        <f aca="false">T139+T144+T153+T158+T163+T166</f>
        <v>0</v>
      </c>
      <c r="U138" s="132" t="n">
        <f aca="false">U139+U144+U153+U158+U163+U166</f>
        <v>0</v>
      </c>
      <c r="V138" s="134" t="n">
        <f aca="false">V139+V144+V153+V158+V163+V166</f>
        <v>0</v>
      </c>
      <c r="W138" s="134" t="n">
        <f aca="false">W139+W144+W153+W158+W163+W166</f>
        <v>0</v>
      </c>
      <c r="X138" s="134" t="n">
        <f aca="false">X139+X144+X153+X158+X163+X166</f>
        <v>0</v>
      </c>
      <c r="Y138" s="134" t="n">
        <f aca="false">Y139+Y144+Y153+Y158+Y163+Y166</f>
        <v>0</v>
      </c>
      <c r="Z138" s="134" t="n">
        <f aca="false">Z139+Z144+Z153+Z158+Z163+Z166</f>
        <v>0</v>
      </c>
      <c r="AA138" s="134" t="n">
        <f aca="false">AA139+AA144+AA153+AA158+AA163+AA166</f>
        <v>0</v>
      </c>
      <c r="AB138" s="132" t="n">
        <f aca="false">AB139+AB144+AB153+AB158+AB163+AB166</f>
        <v>0</v>
      </c>
      <c r="AC138" s="133" t="n">
        <f aca="false">AC139+AC144+AC153+AC158+AC163+AC166</f>
        <v>0</v>
      </c>
    </row>
    <row r="139" s="93" customFormat="true" ht="11" hidden="false" customHeight="false" outlineLevel="0" collapsed="false">
      <c r="A139" s="117" t="n">
        <v>421</v>
      </c>
      <c r="B139" s="118" t="s">
        <v>532</v>
      </c>
      <c r="C139" s="131" t="n">
        <f aca="false">SUM(C140+C141+C142+C143)</f>
        <v>0</v>
      </c>
      <c r="D139" s="132" t="n">
        <f aca="false">SUM(D140+D141+D142+D143)</f>
        <v>0</v>
      </c>
      <c r="E139" s="132" t="n">
        <f aca="false">SUM(E140+E141+E142+E143)</f>
        <v>0</v>
      </c>
      <c r="F139" s="132" t="n">
        <f aca="false">SUM(F140+F141+F142+F143)</f>
        <v>0</v>
      </c>
      <c r="G139" s="132" t="n">
        <f aca="false">SUM(G140+G141+G142+G143)</f>
        <v>0</v>
      </c>
      <c r="H139" s="132" t="n">
        <f aca="false">SUM(H140+H141+H142+H143)</f>
        <v>0</v>
      </c>
      <c r="I139" s="132" t="n">
        <f aca="false">SUM(I140+I141+I142+I143)</f>
        <v>0</v>
      </c>
      <c r="J139" s="133" t="n">
        <f aca="false">SUM(J140+J141+J142+J143)</f>
        <v>0</v>
      </c>
      <c r="K139" s="132" t="n">
        <f aca="false">SUM(K140+K141+K142+K143)</f>
        <v>0</v>
      </c>
      <c r="L139" s="132" t="n">
        <f aca="false">SUM(L140+L141+L142+L143)</f>
        <v>0</v>
      </c>
      <c r="M139" s="132" t="n">
        <f aca="false">SUM(M140+M141+M142+M143)</f>
        <v>0</v>
      </c>
      <c r="N139" s="132" t="n">
        <f aca="false">SUM(N140+N141+N142+N143)</f>
        <v>0</v>
      </c>
      <c r="O139" s="132" t="n">
        <f aca="false">SUM(O140+O141+O142+O143)</f>
        <v>0</v>
      </c>
      <c r="P139" s="134" t="n">
        <f aca="false">SUM(P140+P141+P142+P143)</f>
        <v>0</v>
      </c>
      <c r="Q139" s="132" t="n">
        <f aca="false">SUM(Q140+Q141+Q142+Q143)</f>
        <v>0</v>
      </c>
      <c r="R139" s="135" t="n">
        <f aca="false">SUM(R140+R141+R142+R143)</f>
        <v>0</v>
      </c>
      <c r="S139" s="131" t="n">
        <f aca="false">SUM(S140+S141+S142+S143)</f>
        <v>0</v>
      </c>
      <c r="T139" s="132" t="n">
        <f aca="false">SUM(T140+T141+T142+T143)</f>
        <v>0</v>
      </c>
      <c r="U139" s="132" t="n">
        <f aca="false">SUM(U140+U141+U142+U143)</f>
        <v>0</v>
      </c>
      <c r="V139" s="134" t="n">
        <f aca="false">SUM(V140+V141+V142+V143)</f>
        <v>0</v>
      </c>
      <c r="W139" s="134" t="n">
        <f aca="false">SUM(W140+W141+W142+W143)</f>
        <v>0</v>
      </c>
      <c r="X139" s="134" t="n">
        <f aca="false">SUM(X140+X141+X142+X143)</f>
        <v>0</v>
      </c>
      <c r="Y139" s="134" t="n">
        <f aca="false">SUM(Y140+Y141+Y142+Y143)</f>
        <v>0</v>
      </c>
      <c r="Z139" s="134" t="n">
        <f aca="false">SUM(Z140+Z141+Z142+Z143)</f>
        <v>0</v>
      </c>
      <c r="AA139" s="134" t="n">
        <f aca="false">SUM(AA140+AA141+AA142+AA143)</f>
        <v>0</v>
      </c>
      <c r="AB139" s="132" t="n">
        <f aca="false">SUM(AB140+AB141+AB142+AB143)</f>
        <v>0</v>
      </c>
      <c r="AC139" s="133" t="n">
        <f aca="false">SUM(AC140+AC141+AC142+AC143)</f>
        <v>0</v>
      </c>
    </row>
    <row r="140" s="93" customFormat="true" ht="11" hidden="false" customHeight="false" outlineLevel="0" collapsed="false">
      <c r="A140" s="124" t="n">
        <v>4211</v>
      </c>
      <c r="B140" s="125" t="s">
        <v>219</v>
      </c>
      <c r="C140" s="126"/>
      <c r="D140" s="127"/>
      <c r="E140" s="127"/>
      <c r="F140" s="127"/>
      <c r="G140" s="127"/>
      <c r="H140" s="127"/>
      <c r="I140" s="127"/>
      <c r="J140" s="128"/>
      <c r="K140" s="127"/>
      <c r="L140" s="127"/>
      <c r="M140" s="127"/>
      <c r="N140" s="127"/>
      <c r="O140" s="127"/>
      <c r="P140" s="129"/>
      <c r="Q140" s="127"/>
      <c r="R140" s="130"/>
      <c r="S140" s="126"/>
      <c r="T140" s="127"/>
      <c r="U140" s="127"/>
      <c r="V140" s="129"/>
      <c r="W140" s="129"/>
      <c r="X140" s="129"/>
      <c r="Y140" s="129"/>
      <c r="Z140" s="129"/>
      <c r="AA140" s="129"/>
      <c r="AB140" s="127"/>
      <c r="AC140" s="128"/>
    </row>
    <row r="141" s="93" customFormat="true" ht="11" hidden="false" customHeight="false" outlineLevel="0" collapsed="false">
      <c r="A141" s="124" t="n">
        <v>4212</v>
      </c>
      <c r="B141" s="125" t="s">
        <v>220</v>
      </c>
      <c r="C141" s="126"/>
      <c r="D141" s="127"/>
      <c r="E141" s="127"/>
      <c r="F141" s="127"/>
      <c r="G141" s="127"/>
      <c r="H141" s="127"/>
      <c r="I141" s="127"/>
      <c r="J141" s="128"/>
      <c r="K141" s="127"/>
      <c r="L141" s="127"/>
      <c r="M141" s="127"/>
      <c r="N141" s="127"/>
      <c r="O141" s="127"/>
      <c r="P141" s="129"/>
      <c r="Q141" s="127"/>
      <c r="R141" s="130"/>
      <c r="S141" s="126"/>
      <c r="T141" s="127"/>
      <c r="U141" s="127"/>
      <c r="V141" s="129"/>
      <c r="W141" s="129"/>
      <c r="X141" s="129"/>
      <c r="Y141" s="129"/>
      <c r="Z141" s="129"/>
      <c r="AA141" s="129"/>
      <c r="AB141" s="127"/>
      <c r="AC141" s="128"/>
    </row>
    <row r="142" s="93" customFormat="true" ht="11" hidden="false" customHeight="false" outlineLevel="0" collapsed="false">
      <c r="A142" s="124" t="n">
        <v>4213</v>
      </c>
      <c r="B142" s="125" t="s">
        <v>221</v>
      </c>
      <c r="C142" s="126"/>
      <c r="D142" s="127"/>
      <c r="E142" s="127"/>
      <c r="F142" s="127"/>
      <c r="G142" s="127"/>
      <c r="H142" s="127"/>
      <c r="I142" s="127"/>
      <c r="J142" s="128"/>
      <c r="K142" s="127"/>
      <c r="L142" s="127"/>
      <c r="M142" s="127"/>
      <c r="N142" s="127"/>
      <c r="O142" s="127"/>
      <c r="P142" s="129"/>
      <c r="Q142" s="127"/>
      <c r="R142" s="130"/>
      <c r="S142" s="126"/>
      <c r="T142" s="127"/>
      <c r="U142" s="127"/>
      <c r="V142" s="129"/>
      <c r="W142" s="129"/>
      <c r="X142" s="129"/>
      <c r="Y142" s="129"/>
      <c r="Z142" s="129"/>
      <c r="AA142" s="129"/>
      <c r="AB142" s="127"/>
      <c r="AC142" s="128"/>
    </row>
    <row r="143" s="93" customFormat="true" ht="11" hidden="false" customHeight="false" outlineLevel="0" collapsed="false">
      <c r="A143" s="124" t="n">
        <v>4214</v>
      </c>
      <c r="B143" s="125" t="s">
        <v>222</v>
      </c>
      <c r="C143" s="126"/>
      <c r="D143" s="127"/>
      <c r="E143" s="127"/>
      <c r="F143" s="127"/>
      <c r="G143" s="127"/>
      <c r="H143" s="127"/>
      <c r="I143" s="127"/>
      <c r="J143" s="128"/>
      <c r="K143" s="127"/>
      <c r="L143" s="127"/>
      <c r="M143" s="127"/>
      <c r="N143" s="127"/>
      <c r="O143" s="127"/>
      <c r="P143" s="129"/>
      <c r="Q143" s="127"/>
      <c r="R143" s="130"/>
      <c r="S143" s="126"/>
      <c r="T143" s="127"/>
      <c r="U143" s="127"/>
      <c r="V143" s="129"/>
      <c r="W143" s="129"/>
      <c r="X143" s="129"/>
      <c r="Y143" s="129"/>
      <c r="Z143" s="129"/>
      <c r="AA143" s="129"/>
      <c r="AB143" s="127"/>
      <c r="AC143" s="128"/>
    </row>
    <row r="144" s="93" customFormat="true" ht="11" hidden="false" customHeight="false" outlineLevel="0" collapsed="false">
      <c r="A144" s="117" t="n">
        <v>422</v>
      </c>
      <c r="B144" s="118" t="s">
        <v>533</v>
      </c>
      <c r="C144" s="131" t="n">
        <f aca="false">SUM(C145+C146+C147+C148+C149+C150+C151+C152)</f>
        <v>0</v>
      </c>
      <c r="D144" s="132" t="n">
        <f aca="false">SUM(D145+D146+D147+D148+D149+D150+D151+D152)</f>
        <v>70000</v>
      </c>
      <c r="E144" s="132" t="n">
        <f aca="false">SUM(E145+E146+E147+E148+E149+E150+E151+E152)</f>
        <v>323540</v>
      </c>
      <c r="F144" s="132" t="n">
        <f aca="false">SUM(F145+F146+F147+F148+F149+F150+F151+F152)</f>
        <v>0</v>
      </c>
      <c r="G144" s="132" t="n">
        <f aca="false">SUM(G145+G146+G147+G148+G149+G150+G151+G152)</f>
        <v>372012</v>
      </c>
      <c r="H144" s="132" t="n">
        <f aca="false">SUM(H145+H146+H147+H148+H149+H150+H151+H152)</f>
        <v>0</v>
      </c>
      <c r="I144" s="132" t="n">
        <f aca="false">SUM(I145+I146+I147+I148+I149+I150+I151+I152)</f>
        <v>0</v>
      </c>
      <c r="J144" s="133" t="n">
        <f aca="false">SUM(J145+J146+J147+J148+J149+J150+J151+J152)</f>
        <v>0</v>
      </c>
      <c r="K144" s="132" t="n">
        <f aca="false">SUM(K145+K146+K147+K148+K149+K150+K151+K152)</f>
        <v>1000000</v>
      </c>
      <c r="L144" s="132" t="n">
        <f aca="false">SUM(L145+L146+L147+L148+L149+L150+L151+L152)</f>
        <v>0</v>
      </c>
      <c r="M144" s="132" t="n">
        <f aca="false">SUM(M145+M146+M147+M148+M149+M150+M151+M152)</f>
        <v>0</v>
      </c>
      <c r="N144" s="132" t="n">
        <f aca="false">SUM(N145+N146+N147+N148+N149+N150+N151+N152)</f>
        <v>0</v>
      </c>
      <c r="O144" s="132" t="n">
        <f aca="false">SUM(O145+O146+O147+O148+O149+O150+O151+O152)</f>
        <v>0</v>
      </c>
      <c r="P144" s="134" t="n">
        <f aca="false">SUM(P145+P146+P147+P148+P149+P150+P151+P152)</f>
        <v>0</v>
      </c>
      <c r="Q144" s="132" t="n">
        <f aca="false">SUM(Q145+Q146+Q147+Q148+Q149+Q150+Q151+Q152)</f>
        <v>0</v>
      </c>
      <c r="R144" s="135" t="n">
        <f aca="false">SUM(R145+R146+R147+R148+R149+R150+R151+R152)</f>
        <v>0</v>
      </c>
      <c r="S144" s="131" t="n">
        <f aca="false">SUM(S145+S146+S147+S148+S149+S150+S151+S152)</f>
        <v>0</v>
      </c>
      <c r="T144" s="132" t="n">
        <f aca="false">SUM(T145+T146+T147+T148+T149+T150+T151+T152)</f>
        <v>0</v>
      </c>
      <c r="U144" s="132" t="n">
        <f aca="false">SUM(U145+U146+U147+U148+U149+U150+U151+U152)</f>
        <v>0</v>
      </c>
      <c r="V144" s="134" t="n">
        <f aca="false">SUM(V145+V146+V147+V148+V149+V150+V151+V152)</f>
        <v>0</v>
      </c>
      <c r="W144" s="134" t="n">
        <f aca="false">SUM(W145+W146+W147+W148+W149+W150+W151+W152)</f>
        <v>0</v>
      </c>
      <c r="X144" s="134" t="n">
        <f aca="false">SUM(X145+X146+X147+X148+X149+X150+X151+X152)</f>
        <v>0</v>
      </c>
      <c r="Y144" s="134" t="n">
        <f aca="false">SUM(Y145+Y146+Y147+Y148+Y149+Y150+Y151+Y152)</f>
        <v>0</v>
      </c>
      <c r="Z144" s="134" t="n">
        <f aca="false">SUM(Z145+Z146+Z147+Z148+Z149+Z150+Z151+Z152)</f>
        <v>0</v>
      </c>
      <c r="AA144" s="134" t="n">
        <f aca="false">SUM(AA145+AA146+AA147+AA148+AA149+AA150+AA151+AA152)</f>
        <v>0</v>
      </c>
      <c r="AB144" s="132" t="n">
        <f aca="false">SUM(AB145+AB146+AB147+AB148+AB149+AB150+AB151+AB152)</f>
        <v>0</v>
      </c>
      <c r="AC144" s="133" t="n">
        <f aca="false">SUM(AC145+AC146+AC147+AC148+AC149+AC150+AC151+AC152)</f>
        <v>0</v>
      </c>
    </row>
    <row r="145" s="93" customFormat="true" ht="11" hidden="false" customHeight="false" outlineLevel="0" collapsed="false">
      <c r="A145" s="124" t="n">
        <v>4221</v>
      </c>
      <c r="B145" s="125" t="s">
        <v>224</v>
      </c>
      <c r="C145" s="126"/>
      <c r="D145" s="127" t="n">
        <v>70000</v>
      </c>
      <c r="E145" s="127"/>
      <c r="F145" s="127"/>
      <c r="G145" s="127" t="n">
        <v>372012</v>
      </c>
      <c r="H145" s="127"/>
      <c r="I145" s="127"/>
      <c r="J145" s="128"/>
      <c r="K145" s="127" t="n">
        <v>970000</v>
      </c>
      <c r="L145" s="127"/>
      <c r="M145" s="127"/>
      <c r="N145" s="127"/>
      <c r="O145" s="127"/>
      <c r="P145" s="129"/>
      <c r="Q145" s="127"/>
      <c r="R145" s="130"/>
      <c r="S145" s="126"/>
      <c r="T145" s="127"/>
      <c r="U145" s="127"/>
      <c r="V145" s="129"/>
      <c r="W145" s="129"/>
      <c r="X145" s="129"/>
      <c r="Y145" s="129"/>
      <c r="Z145" s="129"/>
      <c r="AA145" s="129"/>
      <c r="AB145" s="127"/>
      <c r="AC145" s="128"/>
    </row>
    <row r="146" s="93" customFormat="true" ht="11" hidden="false" customHeight="false" outlineLevel="0" collapsed="false">
      <c r="A146" s="124" t="n">
        <v>4222</v>
      </c>
      <c r="B146" s="125" t="s">
        <v>534</v>
      </c>
      <c r="C146" s="126"/>
      <c r="D146" s="127"/>
      <c r="E146" s="127" t="n">
        <v>137356</v>
      </c>
      <c r="F146" s="127"/>
      <c r="G146" s="127"/>
      <c r="H146" s="127"/>
      <c r="I146" s="127"/>
      <c r="J146" s="128"/>
      <c r="K146" s="127" t="n">
        <v>30000</v>
      </c>
      <c r="L146" s="127"/>
      <c r="M146" s="127"/>
      <c r="N146" s="127"/>
      <c r="O146" s="127"/>
      <c r="P146" s="129"/>
      <c r="Q146" s="127"/>
      <c r="R146" s="130"/>
      <c r="S146" s="126"/>
      <c r="T146" s="127"/>
      <c r="U146" s="127"/>
      <c r="V146" s="129"/>
      <c r="W146" s="129"/>
      <c r="X146" s="129"/>
      <c r="Y146" s="129"/>
      <c r="Z146" s="129"/>
      <c r="AA146" s="129"/>
      <c r="AB146" s="127"/>
      <c r="AC146" s="128"/>
    </row>
    <row r="147" s="93" customFormat="true" ht="11" hidden="false" customHeight="false" outlineLevel="0" collapsed="false">
      <c r="A147" s="124" t="n">
        <v>4223</v>
      </c>
      <c r="B147" s="125" t="s">
        <v>226</v>
      </c>
      <c r="C147" s="126"/>
      <c r="D147" s="127"/>
      <c r="E147" s="127"/>
      <c r="F147" s="127"/>
      <c r="G147" s="127"/>
      <c r="H147" s="127"/>
      <c r="I147" s="127"/>
      <c r="J147" s="128"/>
      <c r="K147" s="127"/>
      <c r="L147" s="127"/>
      <c r="M147" s="127"/>
      <c r="N147" s="127"/>
      <c r="O147" s="127"/>
      <c r="P147" s="129"/>
      <c r="Q147" s="127"/>
      <c r="R147" s="130"/>
      <c r="S147" s="126"/>
      <c r="T147" s="127"/>
      <c r="U147" s="127"/>
      <c r="V147" s="129"/>
      <c r="W147" s="129"/>
      <c r="X147" s="129"/>
      <c r="Y147" s="129"/>
      <c r="Z147" s="129"/>
      <c r="AA147" s="129"/>
      <c r="AB147" s="127"/>
      <c r="AC147" s="128"/>
    </row>
    <row r="148" s="93" customFormat="true" ht="11" hidden="false" customHeight="false" outlineLevel="0" collapsed="false">
      <c r="A148" s="124" t="n">
        <v>4224</v>
      </c>
      <c r="B148" s="125" t="s">
        <v>227</v>
      </c>
      <c r="C148" s="126"/>
      <c r="D148" s="127"/>
      <c r="E148" s="127" t="n">
        <v>170000</v>
      </c>
      <c r="F148" s="127"/>
      <c r="G148" s="127"/>
      <c r="H148" s="127"/>
      <c r="I148" s="127"/>
      <c r="J148" s="128"/>
      <c r="K148" s="127"/>
      <c r="L148" s="127"/>
      <c r="M148" s="127"/>
      <c r="N148" s="127"/>
      <c r="O148" s="127"/>
      <c r="P148" s="129"/>
      <c r="Q148" s="127"/>
      <c r="R148" s="130"/>
      <c r="S148" s="126"/>
      <c r="T148" s="127"/>
      <c r="U148" s="127"/>
      <c r="V148" s="129"/>
      <c r="W148" s="129"/>
      <c r="X148" s="129"/>
      <c r="Y148" s="129"/>
      <c r="Z148" s="129"/>
      <c r="AA148" s="129"/>
      <c r="AB148" s="127"/>
      <c r="AC148" s="128"/>
    </row>
    <row r="149" s="93" customFormat="true" ht="11" hidden="false" customHeight="false" outlineLevel="0" collapsed="false">
      <c r="A149" s="124" t="n">
        <v>4225</v>
      </c>
      <c r="B149" s="125" t="s">
        <v>228</v>
      </c>
      <c r="C149" s="126"/>
      <c r="D149" s="127"/>
      <c r="E149" s="127"/>
      <c r="F149" s="127"/>
      <c r="G149" s="127"/>
      <c r="H149" s="127"/>
      <c r="I149" s="127"/>
      <c r="J149" s="128"/>
      <c r="K149" s="127"/>
      <c r="L149" s="127"/>
      <c r="M149" s="127"/>
      <c r="N149" s="127"/>
      <c r="O149" s="127"/>
      <c r="P149" s="129"/>
      <c r="Q149" s="127"/>
      <c r="R149" s="130"/>
      <c r="S149" s="126"/>
      <c r="T149" s="127"/>
      <c r="U149" s="127"/>
      <c r="V149" s="129"/>
      <c r="W149" s="129"/>
      <c r="X149" s="129"/>
      <c r="Y149" s="129"/>
      <c r="Z149" s="129"/>
      <c r="AA149" s="129"/>
      <c r="AB149" s="127"/>
      <c r="AC149" s="128"/>
    </row>
    <row r="150" s="93" customFormat="true" ht="11" hidden="false" customHeight="false" outlineLevel="0" collapsed="false">
      <c r="A150" s="124" t="n">
        <v>4226</v>
      </c>
      <c r="B150" s="125" t="s">
        <v>229</v>
      </c>
      <c r="C150" s="126"/>
      <c r="D150" s="127"/>
      <c r="E150" s="127"/>
      <c r="F150" s="127"/>
      <c r="G150" s="127"/>
      <c r="H150" s="127"/>
      <c r="I150" s="127"/>
      <c r="J150" s="128"/>
      <c r="K150" s="127"/>
      <c r="L150" s="127"/>
      <c r="M150" s="127"/>
      <c r="N150" s="127"/>
      <c r="O150" s="127"/>
      <c r="P150" s="129"/>
      <c r="Q150" s="127"/>
      <c r="R150" s="130"/>
      <c r="S150" s="126"/>
      <c r="T150" s="127"/>
      <c r="U150" s="127"/>
      <c r="V150" s="129"/>
      <c r="W150" s="129"/>
      <c r="X150" s="129"/>
      <c r="Y150" s="129"/>
      <c r="Z150" s="129"/>
      <c r="AA150" s="129"/>
      <c r="AB150" s="127"/>
      <c r="AC150" s="128"/>
    </row>
    <row r="151" s="93" customFormat="true" ht="11" hidden="false" customHeight="false" outlineLevel="0" collapsed="false">
      <c r="A151" s="124" t="n">
        <v>4227</v>
      </c>
      <c r="B151" s="125" t="s">
        <v>230</v>
      </c>
      <c r="C151" s="126"/>
      <c r="D151" s="127"/>
      <c r="E151" s="127" t="n">
        <v>16184</v>
      </c>
      <c r="F151" s="127"/>
      <c r="G151" s="127"/>
      <c r="H151" s="127"/>
      <c r="I151" s="127"/>
      <c r="J151" s="128"/>
      <c r="K151" s="127"/>
      <c r="L151" s="127"/>
      <c r="M151" s="127"/>
      <c r="N151" s="127"/>
      <c r="O151" s="127"/>
      <c r="P151" s="129"/>
      <c r="Q151" s="127"/>
      <c r="R151" s="130"/>
      <c r="S151" s="126"/>
      <c r="T151" s="127"/>
      <c r="U151" s="127"/>
      <c r="V151" s="129"/>
      <c r="W151" s="129"/>
      <c r="X151" s="129"/>
      <c r="Y151" s="129"/>
      <c r="Z151" s="129"/>
      <c r="AA151" s="129"/>
      <c r="AB151" s="127"/>
      <c r="AC151" s="128"/>
    </row>
    <row r="152" s="136" customFormat="true" ht="11" hidden="false" customHeight="false" outlineLevel="0" collapsed="false">
      <c r="A152" s="124" t="s">
        <v>535</v>
      </c>
      <c r="B152" s="125" t="s">
        <v>232</v>
      </c>
      <c r="C152" s="126"/>
      <c r="D152" s="127"/>
      <c r="E152" s="127"/>
      <c r="F152" s="127"/>
      <c r="G152" s="127"/>
      <c r="H152" s="127"/>
      <c r="I152" s="127"/>
      <c r="J152" s="128"/>
      <c r="K152" s="127"/>
      <c r="L152" s="127"/>
      <c r="M152" s="127"/>
      <c r="N152" s="127"/>
      <c r="O152" s="127"/>
      <c r="P152" s="129"/>
      <c r="Q152" s="127"/>
      <c r="R152" s="130"/>
      <c r="S152" s="126"/>
      <c r="T152" s="127"/>
      <c r="U152" s="127"/>
      <c r="V152" s="129"/>
      <c r="W152" s="129"/>
      <c r="X152" s="129"/>
      <c r="Y152" s="129"/>
      <c r="Z152" s="129"/>
      <c r="AA152" s="129"/>
      <c r="AB152" s="127"/>
      <c r="AC152" s="128"/>
    </row>
    <row r="153" s="93" customFormat="true" ht="11" hidden="false" customHeight="false" outlineLevel="0" collapsed="false">
      <c r="A153" s="117" t="n">
        <v>423</v>
      </c>
      <c r="B153" s="118" t="s">
        <v>536</v>
      </c>
      <c r="C153" s="131" t="n">
        <f aca="false">SUM(C154+C155+C156+C157)</f>
        <v>0</v>
      </c>
      <c r="D153" s="132" t="n">
        <f aca="false">SUM(D154+D155+D156+D157)</f>
        <v>0</v>
      </c>
      <c r="E153" s="132" t="n">
        <f aca="false">SUM(E154+E155+E156+E157)</f>
        <v>0</v>
      </c>
      <c r="F153" s="132" t="n">
        <f aca="false">SUM(F154+F155+F156+F157)</f>
        <v>0</v>
      </c>
      <c r="G153" s="132" t="n">
        <f aca="false">SUM(G154+G155+G156+G157)</f>
        <v>0</v>
      </c>
      <c r="H153" s="132" t="n">
        <f aca="false">SUM(H154+H155+H156+H157)</f>
        <v>0</v>
      </c>
      <c r="I153" s="132" t="n">
        <f aca="false">SUM(I154+I155+I156+I157)</f>
        <v>0</v>
      </c>
      <c r="J153" s="133" t="n">
        <f aca="false">SUM(J154+J155+J156+J157)</f>
        <v>0</v>
      </c>
      <c r="K153" s="132" t="n">
        <f aca="false">SUM(K154+K155+K156+K157)</f>
        <v>0</v>
      </c>
      <c r="L153" s="132" t="n">
        <f aca="false">SUM(L154+L155+L156+L157)</f>
        <v>0</v>
      </c>
      <c r="M153" s="132" t="n">
        <f aca="false">SUM(M154+M155+M156+M157)</f>
        <v>0</v>
      </c>
      <c r="N153" s="132" t="n">
        <f aca="false">SUM(N154+N155+N156+N157)</f>
        <v>0</v>
      </c>
      <c r="O153" s="132" t="n">
        <f aca="false">SUM(O154+O155+O156+O157)</f>
        <v>0</v>
      </c>
      <c r="P153" s="134" t="n">
        <f aca="false">SUM(P154+P155+P156+P157)</f>
        <v>0</v>
      </c>
      <c r="Q153" s="132" t="n">
        <f aca="false">SUM(Q154+Q155+Q156+Q157)</f>
        <v>0</v>
      </c>
      <c r="R153" s="135" t="n">
        <f aca="false">SUM(R154+R155+R156+R157)</f>
        <v>0</v>
      </c>
      <c r="S153" s="131" t="n">
        <f aca="false">SUM(S154+S155+S156+S157)</f>
        <v>0</v>
      </c>
      <c r="T153" s="132" t="n">
        <f aca="false">SUM(T154+T155+T156+T157)</f>
        <v>0</v>
      </c>
      <c r="U153" s="132" t="n">
        <f aca="false">SUM(U154+U155+U156+U157)</f>
        <v>0</v>
      </c>
      <c r="V153" s="134" t="n">
        <f aca="false">SUM(V154+V155+V156+V157)</f>
        <v>0</v>
      </c>
      <c r="W153" s="134" t="n">
        <f aca="false">SUM(W154+W155+W156+W157)</f>
        <v>0</v>
      </c>
      <c r="X153" s="134" t="n">
        <f aca="false">SUM(X154+X155+X156+X157)</f>
        <v>0</v>
      </c>
      <c r="Y153" s="134" t="n">
        <f aca="false">SUM(Y154+Y155+Y156+Y157)</f>
        <v>0</v>
      </c>
      <c r="Z153" s="134" t="n">
        <f aca="false">SUM(Z154+Z155+Z156+Z157)</f>
        <v>0</v>
      </c>
      <c r="AA153" s="134" t="n">
        <f aca="false">SUM(AA154+AA155+AA156+AA157)</f>
        <v>0</v>
      </c>
      <c r="AB153" s="132" t="n">
        <f aca="false">SUM(AB154+AB155+AB156+AB157)</f>
        <v>0</v>
      </c>
      <c r="AC153" s="133" t="n">
        <f aca="false">SUM(AC154+AC155+AC156+AC157)</f>
        <v>0</v>
      </c>
    </row>
    <row r="154" s="93" customFormat="true" ht="11" hidden="false" customHeight="false" outlineLevel="0" collapsed="false">
      <c r="A154" s="124" t="n">
        <v>4231</v>
      </c>
      <c r="B154" s="125" t="s">
        <v>234</v>
      </c>
      <c r="C154" s="126"/>
      <c r="D154" s="127"/>
      <c r="E154" s="127"/>
      <c r="F154" s="127"/>
      <c r="G154" s="127"/>
      <c r="H154" s="127"/>
      <c r="I154" s="127"/>
      <c r="J154" s="128"/>
      <c r="K154" s="127"/>
      <c r="L154" s="127"/>
      <c r="M154" s="127"/>
      <c r="N154" s="127"/>
      <c r="O154" s="127"/>
      <c r="P154" s="129"/>
      <c r="Q154" s="127"/>
      <c r="R154" s="130"/>
      <c r="S154" s="126"/>
      <c r="T154" s="127"/>
      <c r="U154" s="127"/>
      <c r="V154" s="129"/>
      <c r="W154" s="129"/>
      <c r="X154" s="129"/>
      <c r="Y154" s="129"/>
      <c r="Z154" s="129"/>
      <c r="AA154" s="129"/>
      <c r="AB154" s="127"/>
      <c r="AC154" s="128"/>
    </row>
    <row r="155" s="93" customFormat="true" ht="11" hidden="false" customHeight="false" outlineLevel="0" collapsed="false">
      <c r="A155" s="124" t="n">
        <v>4232</v>
      </c>
      <c r="B155" s="125" t="s">
        <v>235</v>
      </c>
      <c r="C155" s="126"/>
      <c r="D155" s="127"/>
      <c r="E155" s="127"/>
      <c r="F155" s="127"/>
      <c r="G155" s="127"/>
      <c r="H155" s="127"/>
      <c r="I155" s="127"/>
      <c r="J155" s="128"/>
      <c r="K155" s="127"/>
      <c r="L155" s="127"/>
      <c r="M155" s="127"/>
      <c r="N155" s="127"/>
      <c r="O155" s="127"/>
      <c r="P155" s="129"/>
      <c r="Q155" s="127"/>
      <c r="R155" s="130"/>
      <c r="S155" s="126"/>
      <c r="T155" s="127"/>
      <c r="U155" s="127"/>
      <c r="V155" s="129"/>
      <c r="W155" s="129"/>
      <c r="X155" s="129"/>
      <c r="Y155" s="129"/>
      <c r="Z155" s="129"/>
      <c r="AA155" s="129"/>
      <c r="AB155" s="127"/>
      <c r="AC155" s="128"/>
    </row>
    <row r="156" s="93" customFormat="true" ht="11" hidden="false" customHeight="false" outlineLevel="0" collapsed="false">
      <c r="A156" s="124" t="n">
        <v>4233</v>
      </c>
      <c r="B156" s="125" t="s">
        <v>236</v>
      </c>
      <c r="C156" s="126"/>
      <c r="D156" s="127"/>
      <c r="E156" s="127"/>
      <c r="F156" s="127"/>
      <c r="G156" s="127"/>
      <c r="H156" s="127"/>
      <c r="I156" s="127"/>
      <c r="J156" s="128"/>
      <c r="K156" s="127"/>
      <c r="L156" s="127"/>
      <c r="M156" s="127"/>
      <c r="N156" s="127"/>
      <c r="O156" s="127"/>
      <c r="P156" s="129"/>
      <c r="Q156" s="127"/>
      <c r="R156" s="130"/>
      <c r="S156" s="126"/>
      <c r="T156" s="127"/>
      <c r="U156" s="127"/>
      <c r="V156" s="129"/>
      <c r="W156" s="129"/>
      <c r="X156" s="129"/>
      <c r="Y156" s="129"/>
      <c r="Z156" s="129"/>
      <c r="AA156" s="129"/>
      <c r="AB156" s="127"/>
      <c r="AC156" s="128"/>
    </row>
    <row r="157" s="93" customFormat="true" ht="11" hidden="false" customHeight="false" outlineLevel="0" collapsed="false">
      <c r="A157" s="124" t="n">
        <v>4234</v>
      </c>
      <c r="B157" s="125" t="s">
        <v>237</v>
      </c>
      <c r="C157" s="126"/>
      <c r="D157" s="127"/>
      <c r="E157" s="127"/>
      <c r="F157" s="127"/>
      <c r="G157" s="127"/>
      <c r="H157" s="127"/>
      <c r="I157" s="127"/>
      <c r="J157" s="128"/>
      <c r="K157" s="127"/>
      <c r="L157" s="127"/>
      <c r="M157" s="127"/>
      <c r="N157" s="127"/>
      <c r="O157" s="127"/>
      <c r="P157" s="129"/>
      <c r="Q157" s="127"/>
      <c r="R157" s="130"/>
      <c r="S157" s="126"/>
      <c r="T157" s="127"/>
      <c r="U157" s="127"/>
      <c r="V157" s="129"/>
      <c r="W157" s="129"/>
      <c r="X157" s="129"/>
      <c r="Y157" s="129"/>
      <c r="Z157" s="129"/>
      <c r="AA157" s="129"/>
      <c r="AB157" s="127"/>
      <c r="AC157" s="128"/>
    </row>
    <row r="158" s="93" customFormat="true" ht="11" hidden="false" customHeight="false" outlineLevel="0" collapsed="false">
      <c r="A158" s="117" t="n">
        <v>424</v>
      </c>
      <c r="B158" s="118" t="s">
        <v>537</v>
      </c>
      <c r="C158" s="131" t="n">
        <f aca="false">SUM(C159+C160+C161+C162)</f>
        <v>0</v>
      </c>
      <c r="D158" s="132" t="n">
        <f aca="false">SUM(D159+D160+D161+D162)</f>
        <v>0</v>
      </c>
      <c r="E158" s="132" t="n">
        <f aca="false">SUM(E159+E160+E161+E162)</f>
        <v>0</v>
      </c>
      <c r="F158" s="132" t="n">
        <f aca="false">SUM(F159+F160+F161+F162)</f>
        <v>0</v>
      </c>
      <c r="G158" s="132" t="n">
        <f aca="false">SUM(G159+G160+G161+G162)</f>
        <v>0</v>
      </c>
      <c r="H158" s="132" t="n">
        <f aca="false">SUM(H159+H160+H161+H162)</f>
        <v>0</v>
      </c>
      <c r="I158" s="132" t="n">
        <f aca="false">SUM(I159+I160+I161+I162)</f>
        <v>0</v>
      </c>
      <c r="J158" s="133" t="n">
        <f aca="false">SUM(J159+J160+J161+J162)</f>
        <v>0</v>
      </c>
      <c r="K158" s="132" t="n">
        <f aca="false">SUM(K159+K160+K161+K162)</f>
        <v>0</v>
      </c>
      <c r="L158" s="132" t="n">
        <f aca="false">SUM(L159+L160+L161+L162)</f>
        <v>0</v>
      </c>
      <c r="M158" s="132" t="n">
        <f aca="false">SUM(M159+M160+M161+M162)</f>
        <v>0</v>
      </c>
      <c r="N158" s="132" t="n">
        <f aca="false">SUM(N159+N160+N161+N162)</f>
        <v>0</v>
      </c>
      <c r="O158" s="132" t="n">
        <f aca="false">SUM(O159+O160+O161+O162)</f>
        <v>0</v>
      </c>
      <c r="P158" s="134" t="n">
        <f aca="false">SUM(P159+P160+P161+P162)</f>
        <v>0</v>
      </c>
      <c r="Q158" s="132" t="n">
        <f aca="false">SUM(Q159+Q160+Q161+Q162)</f>
        <v>0</v>
      </c>
      <c r="R158" s="135" t="n">
        <f aca="false">SUM(R159+R160+R161+R162)</f>
        <v>0</v>
      </c>
      <c r="S158" s="131" t="n">
        <f aca="false">SUM(S159+S160+S161+S162)</f>
        <v>0</v>
      </c>
      <c r="T158" s="132" t="n">
        <f aca="false">SUM(T159+T160+T161+T162)</f>
        <v>0</v>
      </c>
      <c r="U158" s="132" t="n">
        <f aca="false">SUM(U159+U160+U161+U162)</f>
        <v>0</v>
      </c>
      <c r="V158" s="134" t="n">
        <f aca="false">SUM(V159+V160+V161+V162)</f>
        <v>0</v>
      </c>
      <c r="W158" s="134" t="n">
        <f aca="false">SUM(W159+W160+W161+W162)</f>
        <v>0</v>
      </c>
      <c r="X158" s="134" t="n">
        <f aca="false">SUM(X159+X160+X161+X162)</f>
        <v>0</v>
      </c>
      <c r="Y158" s="134" t="n">
        <f aca="false">SUM(Y159+Y160+Y161+Y162)</f>
        <v>0</v>
      </c>
      <c r="Z158" s="134" t="n">
        <f aca="false">SUM(Z159+Z160+Z161+Z162)</f>
        <v>0</v>
      </c>
      <c r="AA158" s="134" t="n">
        <f aca="false">SUM(AA159+AA160+AA161+AA162)</f>
        <v>0</v>
      </c>
      <c r="AB158" s="132" t="n">
        <f aca="false">SUM(AB159+AB160+AB161+AB162)</f>
        <v>0</v>
      </c>
      <c r="AC158" s="133" t="n">
        <f aca="false">SUM(AC159+AC160+AC161+AC162)</f>
        <v>0</v>
      </c>
    </row>
    <row r="159" s="93" customFormat="true" ht="11" hidden="false" customHeight="false" outlineLevel="0" collapsed="false">
      <c r="A159" s="124" t="n">
        <v>4241</v>
      </c>
      <c r="B159" s="125" t="s">
        <v>538</v>
      </c>
      <c r="C159" s="126"/>
      <c r="D159" s="127"/>
      <c r="E159" s="127"/>
      <c r="F159" s="127"/>
      <c r="G159" s="127"/>
      <c r="H159" s="127"/>
      <c r="I159" s="127"/>
      <c r="J159" s="128"/>
      <c r="K159" s="127"/>
      <c r="L159" s="127"/>
      <c r="M159" s="127"/>
      <c r="N159" s="127"/>
      <c r="O159" s="127"/>
      <c r="P159" s="129"/>
      <c r="Q159" s="127"/>
      <c r="R159" s="130"/>
      <c r="S159" s="126"/>
      <c r="T159" s="127"/>
      <c r="U159" s="127"/>
      <c r="V159" s="129"/>
      <c r="W159" s="129"/>
      <c r="X159" s="129"/>
      <c r="Y159" s="129"/>
      <c r="Z159" s="129"/>
      <c r="AA159" s="129"/>
      <c r="AB159" s="127"/>
      <c r="AC159" s="128"/>
    </row>
    <row r="160" s="93" customFormat="true" ht="11" hidden="false" customHeight="false" outlineLevel="0" collapsed="false">
      <c r="A160" s="124" t="n">
        <v>4242</v>
      </c>
      <c r="B160" s="125" t="s">
        <v>240</v>
      </c>
      <c r="C160" s="126"/>
      <c r="D160" s="127"/>
      <c r="E160" s="127"/>
      <c r="F160" s="127"/>
      <c r="G160" s="127"/>
      <c r="H160" s="127"/>
      <c r="I160" s="127"/>
      <c r="J160" s="128"/>
      <c r="K160" s="127"/>
      <c r="L160" s="127"/>
      <c r="M160" s="127"/>
      <c r="N160" s="127"/>
      <c r="O160" s="127"/>
      <c r="P160" s="129"/>
      <c r="Q160" s="127"/>
      <c r="R160" s="130"/>
      <c r="S160" s="126"/>
      <c r="T160" s="127"/>
      <c r="U160" s="127"/>
      <c r="V160" s="129"/>
      <c r="W160" s="129"/>
      <c r="X160" s="129"/>
      <c r="Y160" s="129"/>
      <c r="Z160" s="129"/>
      <c r="AA160" s="129"/>
      <c r="AB160" s="127"/>
      <c r="AC160" s="128"/>
    </row>
    <row r="161" s="93" customFormat="true" ht="11" hidden="false" customHeight="false" outlineLevel="0" collapsed="false">
      <c r="A161" s="124" t="n">
        <v>4243</v>
      </c>
      <c r="B161" s="125" t="s">
        <v>241</v>
      </c>
      <c r="C161" s="126"/>
      <c r="D161" s="127"/>
      <c r="E161" s="127"/>
      <c r="F161" s="127"/>
      <c r="G161" s="127"/>
      <c r="H161" s="127"/>
      <c r="I161" s="127"/>
      <c r="J161" s="128"/>
      <c r="K161" s="127"/>
      <c r="L161" s="127"/>
      <c r="M161" s="127"/>
      <c r="N161" s="127"/>
      <c r="O161" s="127"/>
      <c r="P161" s="129"/>
      <c r="Q161" s="127"/>
      <c r="R161" s="130"/>
      <c r="S161" s="126"/>
      <c r="T161" s="127"/>
      <c r="U161" s="127"/>
      <c r="V161" s="129"/>
      <c r="W161" s="129"/>
      <c r="X161" s="129"/>
      <c r="Y161" s="129"/>
      <c r="Z161" s="129"/>
      <c r="AA161" s="129"/>
      <c r="AB161" s="127"/>
      <c r="AC161" s="128"/>
    </row>
    <row r="162" s="93" customFormat="true" ht="11" hidden="false" customHeight="false" outlineLevel="0" collapsed="false">
      <c r="A162" s="124" t="n">
        <v>4244</v>
      </c>
      <c r="B162" s="125" t="s">
        <v>242</v>
      </c>
      <c r="C162" s="126"/>
      <c r="D162" s="127"/>
      <c r="E162" s="127"/>
      <c r="F162" s="127"/>
      <c r="G162" s="127"/>
      <c r="H162" s="127"/>
      <c r="I162" s="127"/>
      <c r="J162" s="128"/>
      <c r="K162" s="127"/>
      <c r="L162" s="127"/>
      <c r="M162" s="127"/>
      <c r="N162" s="127"/>
      <c r="O162" s="127"/>
      <c r="P162" s="129"/>
      <c r="Q162" s="127"/>
      <c r="R162" s="130"/>
      <c r="S162" s="126"/>
      <c r="T162" s="127"/>
      <c r="U162" s="127"/>
      <c r="V162" s="129"/>
      <c r="W162" s="129"/>
      <c r="X162" s="129"/>
      <c r="Y162" s="129"/>
      <c r="Z162" s="129"/>
      <c r="AA162" s="129"/>
      <c r="AB162" s="127"/>
      <c r="AC162" s="128"/>
    </row>
    <row r="163" s="93" customFormat="true" ht="11" hidden="false" customHeight="false" outlineLevel="0" collapsed="false">
      <c r="A163" s="117" t="n">
        <v>425</v>
      </c>
      <c r="B163" s="118" t="s">
        <v>539</v>
      </c>
      <c r="C163" s="131" t="n">
        <f aca="false">SUM(C164+C165)</f>
        <v>0</v>
      </c>
      <c r="D163" s="132" t="n">
        <f aca="false">SUM(D164+D165)</f>
        <v>0</v>
      </c>
      <c r="E163" s="132" t="n">
        <f aca="false">SUM(E164+E165)</f>
        <v>0</v>
      </c>
      <c r="F163" s="132" t="n">
        <f aca="false">SUM(F164+F165)</f>
        <v>0</v>
      </c>
      <c r="G163" s="132" t="n">
        <f aca="false">SUM(G164+G165)</f>
        <v>0</v>
      </c>
      <c r="H163" s="132" t="n">
        <f aca="false">SUM(H164+H165)</f>
        <v>0</v>
      </c>
      <c r="I163" s="132" t="n">
        <f aca="false">SUM(I164+I165)</f>
        <v>0</v>
      </c>
      <c r="J163" s="133" t="n">
        <f aca="false">SUM(J164+J165)</f>
        <v>0</v>
      </c>
      <c r="K163" s="132" t="n">
        <f aca="false">SUM(K164+K165)</f>
        <v>0</v>
      </c>
      <c r="L163" s="132" t="n">
        <f aca="false">SUM(L164+L165)</f>
        <v>0</v>
      </c>
      <c r="M163" s="132" t="n">
        <f aca="false">SUM(M164+M165)</f>
        <v>0</v>
      </c>
      <c r="N163" s="132" t="n">
        <f aca="false">SUM(N164+N165)</f>
        <v>0</v>
      </c>
      <c r="O163" s="132" t="n">
        <f aca="false">SUM(O164+O165)</f>
        <v>0</v>
      </c>
      <c r="P163" s="134" t="n">
        <f aca="false">SUM(P164+P165)</f>
        <v>0</v>
      </c>
      <c r="Q163" s="132" t="n">
        <f aca="false">SUM(Q164+Q165)</f>
        <v>0</v>
      </c>
      <c r="R163" s="135" t="n">
        <f aca="false">SUM(R164+R165)</f>
        <v>0</v>
      </c>
      <c r="S163" s="131" t="n">
        <f aca="false">SUM(S164+S165)</f>
        <v>0</v>
      </c>
      <c r="T163" s="132" t="n">
        <f aca="false">SUM(T164+T165)</f>
        <v>0</v>
      </c>
      <c r="U163" s="132" t="n">
        <f aca="false">SUM(U164+U165)</f>
        <v>0</v>
      </c>
      <c r="V163" s="134" t="n">
        <f aca="false">SUM(V164+V165)</f>
        <v>0</v>
      </c>
      <c r="W163" s="134" t="n">
        <f aca="false">SUM(W164+W165)</f>
        <v>0</v>
      </c>
      <c r="X163" s="134" t="n">
        <f aca="false">SUM(X164+X165)</f>
        <v>0</v>
      </c>
      <c r="Y163" s="134" t="n">
        <f aca="false">SUM(Y164+Y165)</f>
        <v>0</v>
      </c>
      <c r="Z163" s="134" t="n">
        <f aca="false">SUM(Z164+Z165)</f>
        <v>0</v>
      </c>
      <c r="AA163" s="134" t="n">
        <f aca="false">SUM(AA164+AA165)</f>
        <v>0</v>
      </c>
      <c r="AB163" s="132" t="n">
        <f aca="false">SUM(AB164+AB165)</f>
        <v>0</v>
      </c>
      <c r="AC163" s="133" t="n">
        <f aca="false">SUM(AC164+AC165)</f>
        <v>0</v>
      </c>
    </row>
    <row r="164" s="93" customFormat="true" ht="11" hidden="false" customHeight="false" outlineLevel="0" collapsed="false">
      <c r="A164" s="124" t="n">
        <v>4251</v>
      </c>
      <c r="B164" s="125" t="s">
        <v>540</v>
      </c>
      <c r="C164" s="126"/>
      <c r="D164" s="127"/>
      <c r="E164" s="127"/>
      <c r="F164" s="127"/>
      <c r="G164" s="127"/>
      <c r="H164" s="127"/>
      <c r="I164" s="127"/>
      <c r="J164" s="128"/>
      <c r="K164" s="127"/>
      <c r="L164" s="127"/>
      <c r="M164" s="127"/>
      <c r="N164" s="127"/>
      <c r="O164" s="127"/>
      <c r="P164" s="129"/>
      <c r="Q164" s="127"/>
      <c r="R164" s="130"/>
      <c r="S164" s="126"/>
      <c r="T164" s="127"/>
      <c r="U164" s="127"/>
      <c r="V164" s="129"/>
      <c r="W164" s="129"/>
      <c r="X164" s="129"/>
      <c r="Y164" s="129"/>
      <c r="Z164" s="129"/>
      <c r="AA164" s="129"/>
      <c r="AB164" s="127"/>
      <c r="AC164" s="128"/>
    </row>
    <row r="165" s="93" customFormat="true" ht="11" hidden="false" customHeight="false" outlineLevel="0" collapsed="false">
      <c r="A165" s="124" t="n">
        <v>4252</v>
      </c>
      <c r="B165" s="125" t="s">
        <v>245</v>
      </c>
      <c r="C165" s="126"/>
      <c r="D165" s="127"/>
      <c r="E165" s="127"/>
      <c r="F165" s="127"/>
      <c r="G165" s="127"/>
      <c r="H165" s="127"/>
      <c r="I165" s="127"/>
      <c r="J165" s="128"/>
      <c r="K165" s="127"/>
      <c r="L165" s="127"/>
      <c r="M165" s="127"/>
      <c r="N165" s="127"/>
      <c r="O165" s="127"/>
      <c r="P165" s="129"/>
      <c r="Q165" s="127"/>
      <c r="R165" s="130"/>
      <c r="S165" s="126"/>
      <c r="T165" s="127"/>
      <c r="U165" s="127"/>
      <c r="V165" s="129"/>
      <c r="W165" s="129"/>
      <c r="X165" s="129"/>
      <c r="Y165" s="129"/>
      <c r="Z165" s="129"/>
      <c r="AA165" s="129"/>
      <c r="AB165" s="127"/>
      <c r="AC165" s="128"/>
    </row>
    <row r="166" s="93" customFormat="true" ht="11" hidden="false" customHeight="false" outlineLevel="0" collapsed="false">
      <c r="A166" s="117" t="n">
        <v>426</v>
      </c>
      <c r="B166" s="118" t="s">
        <v>541</v>
      </c>
      <c r="C166" s="131" t="n">
        <f aca="false">SUM(C167+C168+C169+C170)</f>
        <v>0</v>
      </c>
      <c r="D166" s="132" t="n">
        <f aca="false">SUM(D167+D168+D169+D170)</f>
        <v>0</v>
      </c>
      <c r="E166" s="132" t="n">
        <f aca="false">SUM(E167+E168+E169+E170)</f>
        <v>0</v>
      </c>
      <c r="F166" s="132" t="n">
        <f aca="false">SUM(F167+F168+F169+F170)</f>
        <v>0</v>
      </c>
      <c r="G166" s="132" t="n">
        <f aca="false">SUM(G167+G168+G169+G170)</f>
        <v>0</v>
      </c>
      <c r="H166" s="132" t="n">
        <f aca="false">SUM(H167+H168+H169+H170)</f>
        <v>0</v>
      </c>
      <c r="I166" s="132" t="n">
        <f aca="false">SUM(I167+I168+I169+I170)</f>
        <v>0</v>
      </c>
      <c r="J166" s="133" t="n">
        <f aca="false">SUM(J167+J168+J169+J170)</f>
        <v>0</v>
      </c>
      <c r="K166" s="132" t="n">
        <f aca="false">SUM(K167+K168+K169+K170)</f>
        <v>500000</v>
      </c>
      <c r="L166" s="132" t="n">
        <f aca="false">SUM(L167+L168+L169+L170)</f>
        <v>0</v>
      </c>
      <c r="M166" s="132" t="n">
        <f aca="false">SUM(M167+M168+M169+M170)</f>
        <v>0</v>
      </c>
      <c r="N166" s="132" t="n">
        <f aca="false">SUM(N167+N168+N169+N170)</f>
        <v>0</v>
      </c>
      <c r="O166" s="132" t="n">
        <f aca="false">SUM(O167+O168+O169+O170)</f>
        <v>0</v>
      </c>
      <c r="P166" s="134" t="n">
        <f aca="false">SUM(P167+P168+P169+P170)</f>
        <v>0</v>
      </c>
      <c r="Q166" s="132" t="n">
        <f aca="false">SUM(Q167+Q168+Q169+Q170)</f>
        <v>0</v>
      </c>
      <c r="R166" s="135" t="n">
        <f aca="false">SUM(R167+R168+R169+R170)</f>
        <v>0</v>
      </c>
      <c r="S166" s="131" t="n">
        <f aca="false">SUM(S167+S168+S169+S170)</f>
        <v>0</v>
      </c>
      <c r="T166" s="132" t="n">
        <f aca="false">SUM(T167+T168+T169+T170)</f>
        <v>0</v>
      </c>
      <c r="U166" s="132" t="n">
        <f aca="false">SUM(U167+U168+U169+U170)</f>
        <v>0</v>
      </c>
      <c r="V166" s="134" t="n">
        <f aca="false">SUM(V167+V168+V169+V170)</f>
        <v>0</v>
      </c>
      <c r="W166" s="134" t="n">
        <f aca="false">SUM(W167+W168+W169+W170)</f>
        <v>0</v>
      </c>
      <c r="X166" s="134" t="n">
        <f aca="false">SUM(X167+X168+X169+X170)</f>
        <v>0</v>
      </c>
      <c r="Y166" s="134" t="n">
        <f aca="false">SUM(Y167+Y168+Y169+Y170)</f>
        <v>0</v>
      </c>
      <c r="Z166" s="134" t="n">
        <f aca="false">SUM(Z167+Z168+Z169+Z170)</f>
        <v>0</v>
      </c>
      <c r="AA166" s="134" t="n">
        <f aca="false">SUM(AA167+AA168+AA169+AA170)</f>
        <v>0</v>
      </c>
      <c r="AB166" s="132" t="n">
        <f aca="false">SUM(AB167+AB168+AB169+AB170)</f>
        <v>0</v>
      </c>
      <c r="AC166" s="133" t="n">
        <f aca="false">SUM(AC167+AC168+AC169+AC170)</f>
        <v>0</v>
      </c>
    </row>
    <row r="167" s="93" customFormat="true" ht="11" hidden="false" customHeight="false" outlineLevel="0" collapsed="false">
      <c r="A167" s="124" t="n">
        <v>4261</v>
      </c>
      <c r="B167" s="125" t="s">
        <v>247</v>
      </c>
      <c r="C167" s="126"/>
      <c r="D167" s="127"/>
      <c r="E167" s="127"/>
      <c r="F167" s="127"/>
      <c r="G167" s="127"/>
      <c r="H167" s="127"/>
      <c r="I167" s="127"/>
      <c r="J167" s="128"/>
      <c r="K167" s="127"/>
      <c r="L167" s="127"/>
      <c r="M167" s="127"/>
      <c r="N167" s="127"/>
      <c r="O167" s="127"/>
      <c r="P167" s="129"/>
      <c r="Q167" s="127"/>
      <c r="R167" s="130"/>
      <c r="S167" s="126"/>
      <c r="T167" s="127"/>
      <c r="U167" s="127"/>
      <c r="V167" s="129"/>
      <c r="W167" s="129"/>
      <c r="X167" s="129"/>
      <c r="Y167" s="129"/>
      <c r="Z167" s="129"/>
      <c r="AA167" s="129"/>
      <c r="AB167" s="127"/>
      <c r="AC167" s="128"/>
    </row>
    <row r="168" s="93" customFormat="true" ht="11" hidden="false" customHeight="false" outlineLevel="0" collapsed="false">
      <c r="A168" s="124" t="n">
        <v>4262</v>
      </c>
      <c r="B168" s="125" t="s">
        <v>248</v>
      </c>
      <c r="C168" s="126"/>
      <c r="D168" s="127"/>
      <c r="E168" s="127"/>
      <c r="F168" s="127"/>
      <c r="G168" s="127"/>
      <c r="H168" s="127"/>
      <c r="I168" s="127"/>
      <c r="J168" s="128"/>
      <c r="K168" s="127" t="n">
        <v>500000</v>
      </c>
      <c r="L168" s="127"/>
      <c r="M168" s="127"/>
      <c r="N168" s="127"/>
      <c r="O168" s="127"/>
      <c r="P168" s="129"/>
      <c r="Q168" s="127"/>
      <c r="R168" s="130"/>
      <c r="S168" s="126"/>
      <c r="T168" s="127"/>
      <c r="U168" s="127"/>
      <c r="V168" s="129"/>
      <c r="W168" s="129"/>
      <c r="X168" s="129"/>
      <c r="Y168" s="129"/>
      <c r="Z168" s="129"/>
      <c r="AA168" s="129"/>
      <c r="AB168" s="127"/>
      <c r="AC168" s="128"/>
    </row>
    <row r="169" s="93" customFormat="true" ht="11" hidden="false" customHeight="false" outlineLevel="0" collapsed="false">
      <c r="A169" s="124" t="n">
        <v>4263</v>
      </c>
      <c r="B169" s="125" t="s">
        <v>249</v>
      </c>
      <c r="C169" s="126"/>
      <c r="D169" s="127"/>
      <c r="E169" s="127"/>
      <c r="F169" s="127"/>
      <c r="G169" s="127"/>
      <c r="H169" s="127"/>
      <c r="I169" s="127"/>
      <c r="J169" s="128"/>
      <c r="K169" s="127"/>
      <c r="L169" s="127"/>
      <c r="M169" s="127"/>
      <c r="N169" s="127"/>
      <c r="O169" s="127"/>
      <c r="P169" s="129"/>
      <c r="Q169" s="127"/>
      <c r="R169" s="130"/>
      <c r="S169" s="126"/>
      <c r="T169" s="127"/>
      <c r="U169" s="127"/>
      <c r="V169" s="129"/>
      <c r="W169" s="129"/>
      <c r="X169" s="129"/>
      <c r="Y169" s="129"/>
      <c r="Z169" s="129"/>
      <c r="AA169" s="129"/>
      <c r="AB169" s="127"/>
      <c r="AC169" s="128"/>
    </row>
    <row r="170" s="93" customFormat="true" ht="11" hidden="false" customHeight="false" outlineLevel="0" collapsed="false">
      <c r="A170" s="124" t="n">
        <v>4264</v>
      </c>
      <c r="B170" s="125" t="s">
        <v>250</v>
      </c>
      <c r="C170" s="126"/>
      <c r="D170" s="127"/>
      <c r="E170" s="127"/>
      <c r="F170" s="127"/>
      <c r="G170" s="127"/>
      <c r="H170" s="127"/>
      <c r="I170" s="127"/>
      <c r="J170" s="128"/>
      <c r="K170" s="127"/>
      <c r="L170" s="127"/>
      <c r="M170" s="127"/>
      <c r="N170" s="127"/>
      <c r="O170" s="127"/>
      <c r="P170" s="129"/>
      <c r="Q170" s="127"/>
      <c r="R170" s="130"/>
      <c r="S170" s="126"/>
      <c r="T170" s="127"/>
      <c r="U170" s="127"/>
      <c r="V170" s="129"/>
      <c r="W170" s="129"/>
      <c r="X170" s="129"/>
      <c r="Y170" s="129"/>
      <c r="Z170" s="129"/>
      <c r="AA170" s="129"/>
      <c r="AB170" s="127"/>
      <c r="AC170" s="128"/>
    </row>
    <row r="171" s="93" customFormat="true" ht="22.5" hidden="false" customHeight="true" outlineLevel="0" collapsed="false">
      <c r="A171" s="117" t="n">
        <v>43</v>
      </c>
      <c r="B171" s="118" t="s">
        <v>542</v>
      </c>
      <c r="C171" s="131" t="n">
        <f aca="false">C172</f>
        <v>0</v>
      </c>
      <c r="D171" s="132" t="n">
        <f aca="false">D172</f>
        <v>0</v>
      </c>
      <c r="E171" s="132" t="n">
        <f aca="false">E172</f>
        <v>0</v>
      </c>
      <c r="F171" s="132" t="n">
        <f aca="false">F172</f>
        <v>0</v>
      </c>
      <c r="G171" s="132" t="n">
        <f aca="false">G172</f>
        <v>0</v>
      </c>
      <c r="H171" s="132" t="n">
        <f aca="false">H172</f>
        <v>0</v>
      </c>
      <c r="I171" s="132" t="n">
        <f aca="false">I172</f>
        <v>0</v>
      </c>
      <c r="J171" s="133" t="n">
        <f aca="false">J172</f>
        <v>0</v>
      </c>
      <c r="K171" s="132" t="n">
        <f aca="false">K172</f>
        <v>0</v>
      </c>
      <c r="L171" s="132" t="n">
        <f aca="false">L172</f>
        <v>0</v>
      </c>
      <c r="M171" s="132" t="n">
        <f aca="false">M172</f>
        <v>0</v>
      </c>
      <c r="N171" s="132" t="n">
        <f aca="false">N172</f>
        <v>0</v>
      </c>
      <c r="O171" s="132" t="n">
        <f aca="false">O172</f>
        <v>0</v>
      </c>
      <c r="P171" s="134" t="n">
        <f aca="false">P172</f>
        <v>0</v>
      </c>
      <c r="Q171" s="132" t="n">
        <f aca="false">Q172</f>
        <v>0</v>
      </c>
      <c r="R171" s="135" t="n">
        <f aca="false">R172</f>
        <v>0</v>
      </c>
      <c r="S171" s="131" t="n">
        <f aca="false">S172</f>
        <v>0</v>
      </c>
      <c r="T171" s="132" t="n">
        <f aca="false">T172</f>
        <v>0</v>
      </c>
      <c r="U171" s="132" t="n">
        <f aca="false">U172</f>
        <v>0</v>
      </c>
      <c r="V171" s="134" t="n">
        <f aca="false">V172</f>
        <v>0</v>
      </c>
      <c r="W171" s="134" t="n">
        <f aca="false">W172</f>
        <v>0</v>
      </c>
      <c r="X171" s="134" t="n">
        <f aca="false">X172</f>
        <v>0</v>
      </c>
      <c r="Y171" s="134" t="n">
        <f aca="false">Y172</f>
        <v>0</v>
      </c>
      <c r="Z171" s="134" t="n">
        <f aca="false">Z172</f>
        <v>0</v>
      </c>
      <c r="AA171" s="134" t="n">
        <f aca="false">AA172</f>
        <v>0</v>
      </c>
      <c r="AB171" s="132" t="n">
        <f aca="false">AB172</f>
        <v>0</v>
      </c>
      <c r="AC171" s="133" t="n">
        <f aca="false">AC172</f>
        <v>0</v>
      </c>
    </row>
    <row r="172" s="93" customFormat="true" ht="11" hidden="false" customHeight="false" outlineLevel="0" collapsed="false">
      <c r="A172" s="117" t="n">
        <v>431</v>
      </c>
      <c r="B172" s="118" t="s">
        <v>543</v>
      </c>
      <c r="C172" s="131" t="n">
        <f aca="false">SUM(C173+C174)</f>
        <v>0</v>
      </c>
      <c r="D172" s="132" t="n">
        <f aca="false">SUM(D173+D174)</f>
        <v>0</v>
      </c>
      <c r="E172" s="132" t="n">
        <f aca="false">SUM(E173+E174)</f>
        <v>0</v>
      </c>
      <c r="F172" s="132" t="n">
        <f aca="false">SUM(F173+F174)</f>
        <v>0</v>
      </c>
      <c r="G172" s="132" t="n">
        <f aca="false">SUM(G173+G174)</f>
        <v>0</v>
      </c>
      <c r="H172" s="132" t="n">
        <f aca="false">SUM(H173+H174)</f>
        <v>0</v>
      </c>
      <c r="I172" s="132" t="n">
        <f aca="false">SUM(I173+I174)</f>
        <v>0</v>
      </c>
      <c r="J172" s="133" t="n">
        <f aca="false">SUM(J173+J174)</f>
        <v>0</v>
      </c>
      <c r="K172" s="132" t="n">
        <f aca="false">SUM(K173+K174)</f>
        <v>0</v>
      </c>
      <c r="L172" s="132" t="n">
        <f aca="false">SUM(L173+L174)</f>
        <v>0</v>
      </c>
      <c r="M172" s="132" t="n">
        <f aca="false">SUM(M173+M174)</f>
        <v>0</v>
      </c>
      <c r="N172" s="132" t="n">
        <f aca="false">SUM(N173+N174)</f>
        <v>0</v>
      </c>
      <c r="O172" s="132" t="n">
        <f aca="false">SUM(O173+O174)</f>
        <v>0</v>
      </c>
      <c r="P172" s="134" t="n">
        <f aca="false">SUM(P173+P174)</f>
        <v>0</v>
      </c>
      <c r="Q172" s="132" t="n">
        <f aca="false">SUM(Q173+Q174)</f>
        <v>0</v>
      </c>
      <c r="R172" s="135" t="n">
        <f aca="false">SUM(R173+R174)</f>
        <v>0</v>
      </c>
      <c r="S172" s="131" t="n">
        <f aca="false">SUM(S173+S174)</f>
        <v>0</v>
      </c>
      <c r="T172" s="132" t="n">
        <f aca="false">SUM(T173+T174)</f>
        <v>0</v>
      </c>
      <c r="U172" s="132" t="n">
        <f aca="false">SUM(U173+U174)</f>
        <v>0</v>
      </c>
      <c r="V172" s="134" t="n">
        <f aca="false">SUM(V173+V174)</f>
        <v>0</v>
      </c>
      <c r="W172" s="134" t="n">
        <f aca="false">SUM(W173+W174)</f>
        <v>0</v>
      </c>
      <c r="X172" s="134" t="n">
        <f aca="false">SUM(X173+X174)</f>
        <v>0</v>
      </c>
      <c r="Y172" s="134" t="n">
        <f aca="false">SUM(Y173+Y174)</f>
        <v>0</v>
      </c>
      <c r="Z172" s="134" t="n">
        <f aca="false">SUM(Z173+Z174)</f>
        <v>0</v>
      </c>
      <c r="AA172" s="134" t="n">
        <f aca="false">SUM(AA173+AA174)</f>
        <v>0</v>
      </c>
      <c r="AB172" s="132" t="n">
        <f aca="false">SUM(AB173+AB174)</f>
        <v>0</v>
      </c>
      <c r="AC172" s="133" t="n">
        <f aca="false">SUM(AC173+AC174)</f>
        <v>0</v>
      </c>
    </row>
    <row r="173" s="93" customFormat="true" ht="11" hidden="false" customHeight="false" outlineLevel="0" collapsed="false">
      <c r="A173" s="124" t="n">
        <v>4311</v>
      </c>
      <c r="B173" s="125" t="s">
        <v>253</v>
      </c>
      <c r="C173" s="126"/>
      <c r="D173" s="127"/>
      <c r="E173" s="127"/>
      <c r="F173" s="127"/>
      <c r="G173" s="127"/>
      <c r="H173" s="127"/>
      <c r="I173" s="127"/>
      <c r="J173" s="128"/>
      <c r="K173" s="127"/>
      <c r="L173" s="127"/>
      <c r="M173" s="127"/>
      <c r="N173" s="127"/>
      <c r="O173" s="127"/>
      <c r="P173" s="129"/>
      <c r="Q173" s="127"/>
      <c r="R173" s="130"/>
      <c r="S173" s="126"/>
      <c r="T173" s="127"/>
      <c r="U173" s="127"/>
      <c r="V173" s="129"/>
      <c r="W173" s="129"/>
      <c r="X173" s="129"/>
      <c r="Y173" s="129"/>
      <c r="Z173" s="129"/>
      <c r="AA173" s="129"/>
      <c r="AB173" s="127"/>
      <c r="AC173" s="128"/>
    </row>
    <row r="174" s="93" customFormat="true" ht="11" hidden="false" customHeight="false" outlineLevel="0" collapsed="false">
      <c r="A174" s="124" t="n">
        <v>4312</v>
      </c>
      <c r="B174" s="125" t="s">
        <v>254</v>
      </c>
      <c r="C174" s="126"/>
      <c r="D174" s="127"/>
      <c r="E174" s="127"/>
      <c r="F174" s="127"/>
      <c r="G174" s="127"/>
      <c r="H174" s="127"/>
      <c r="I174" s="127"/>
      <c r="J174" s="128"/>
      <c r="K174" s="127"/>
      <c r="L174" s="127"/>
      <c r="M174" s="127"/>
      <c r="N174" s="127"/>
      <c r="O174" s="127"/>
      <c r="P174" s="129"/>
      <c r="Q174" s="127"/>
      <c r="R174" s="130"/>
      <c r="S174" s="126"/>
      <c r="T174" s="127"/>
      <c r="U174" s="127"/>
      <c r="V174" s="129"/>
      <c r="W174" s="129"/>
      <c r="X174" s="129"/>
      <c r="Y174" s="129"/>
      <c r="Z174" s="129"/>
      <c r="AA174" s="129"/>
      <c r="AB174" s="127"/>
      <c r="AC174" s="128"/>
    </row>
    <row r="175" s="93" customFormat="true" ht="11" hidden="false" customHeight="false" outlineLevel="0" collapsed="false">
      <c r="A175" s="117" t="n">
        <v>44</v>
      </c>
      <c r="B175" s="118" t="s">
        <v>544</v>
      </c>
      <c r="C175" s="131" t="n">
        <f aca="false">C176</f>
        <v>0</v>
      </c>
      <c r="D175" s="132" t="n">
        <f aca="false">D176</f>
        <v>0</v>
      </c>
      <c r="E175" s="132" t="n">
        <f aca="false">E176</f>
        <v>0</v>
      </c>
      <c r="F175" s="132" t="n">
        <f aca="false">F176</f>
        <v>0</v>
      </c>
      <c r="G175" s="132" t="n">
        <f aca="false">G176</f>
        <v>0</v>
      </c>
      <c r="H175" s="132" t="n">
        <f aca="false">H176</f>
        <v>0</v>
      </c>
      <c r="I175" s="132" t="n">
        <f aca="false">I176</f>
        <v>0</v>
      </c>
      <c r="J175" s="133" t="n">
        <f aca="false">J176</f>
        <v>0</v>
      </c>
      <c r="K175" s="132" t="n">
        <f aca="false">K176</f>
        <v>0</v>
      </c>
      <c r="L175" s="132" t="n">
        <f aca="false">L176</f>
        <v>0</v>
      </c>
      <c r="M175" s="132" t="n">
        <f aca="false">M176</f>
        <v>0</v>
      </c>
      <c r="N175" s="132" t="n">
        <f aca="false">N176</f>
        <v>0</v>
      </c>
      <c r="O175" s="132" t="n">
        <f aca="false">O176</f>
        <v>0</v>
      </c>
      <c r="P175" s="134" t="n">
        <f aca="false">P176</f>
        <v>0</v>
      </c>
      <c r="Q175" s="132" t="n">
        <f aca="false">Q176</f>
        <v>0</v>
      </c>
      <c r="R175" s="135" t="n">
        <f aca="false">R176</f>
        <v>0</v>
      </c>
      <c r="S175" s="131" t="n">
        <f aca="false">S176</f>
        <v>0</v>
      </c>
      <c r="T175" s="132" t="n">
        <f aca="false">T176</f>
        <v>0</v>
      </c>
      <c r="U175" s="132" t="n">
        <f aca="false">U176</f>
        <v>0</v>
      </c>
      <c r="V175" s="134" t="n">
        <f aca="false">V176</f>
        <v>0</v>
      </c>
      <c r="W175" s="134" t="n">
        <f aca="false">W176</f>
        <v>0</v>
      </c>
      <c r="X175" s="134" t="n">
        <f aca="false">X176</f>
        <v>0</v>
      </c>
      <c r="Y175" s="134" t="n">
        <f aca="false">Y176</f>
        <v>0</v>
      </c>
      <c r="Z175" s="134" t="n">
        <f aca="false">Z176</f>
        <v>0</v>
      </c>
      <c r="AA175" s="134" t="n">
        <f aca="false">AA176</f>
        <v>0</v>
      </c>
      <c r="AB175" s="132" t="n">
        <f aca="false">AB176</f>
        <v>0</v>
      </c>
      <c r="AC175" s="133" t="n">
        <f aca="false">AC176</f>
        <v>0</v>
      </c>
    </row>
    <row r="176" s="93" customFormat="true" ht="11" hidden="false" customHeight="false" outlineLevel="0" collapsed="false">
      <c r="A176" s="117" t="n">
        <v>441</v>
      </c>
      <c r="B176" s="118" t="s">
        <v>545</v>
      </c>
      <c r="C176" s="131" t="n">
        <f aca="false">C177</f>
        <v>0</v>
      </c>
      <c r="D176" s="132" t="n">
        <f aca="false">D177</f>
        <v>0</v>
      </c>
      <c r="E176" s="132" t="n">
        <f aca="false">E177</f>
        <v>0</v>
      </c>
      <c r="F176" s="132" t="n">
        <f aca="false">F177</f>
        <v>0</v>
      </c>
      <c r="G176" s="132" t="n">
        <f aca="false">G177</f>
        <v>0</v>
      </c>
      <c r="H176" s="132" t="n">
        <f aca="false">H177</f>
        <v>0</v>
      </c>
      <c r="I176" s="132" t="n">
        <f aca="false">I177</f>
        <v>0</v>
      </c>
      <c r="J176" s="133" t="n">
        <f aca="false">J177</f>
        <v>0</v>
      </c>
      <c r="K176" s="132" t="n">
        <f aca="false">K177</f>
        <v>0</v>
      </c>
      <c r="L176" s="132" t="n">
        <f aca="false">L177</f>
        <v>0</v>
      </c>
      <c r="M176" s="132" t="n">
        <f aca="false">M177</f>
        <v>0</v>
      </c>
      <c r="N176" s="132" t="n">
        <f aca="false">N177</f>
        <v>0</v>
      </c>
      <c r="O176" s="132" t="n">
        <f aca="false">O177</f>
        <v>0</v>
      </c>
      <c r="P176" s="134" t="n">
        <f aca="false">P177</f>
        <v>0</v>
      </c>
      <c r="Q176" s="132" t="n">
        <f aca="false">Q177</f>
        <v>0</v>
      </c>
      <c r="R176" s="135" t="n">
        <f aca="false">R177</f>
        <v>0</v>
      </c>
      <c r="S176" s="131" t="n">
        <f aca="false">S177</f>
        <v>0</v>
      </c>
      <c r="T176" s="132" t="n">
        <f aca="false">T177</f>
        <v>0</v>
      </c>
      <c r="U176" s="132" t="n">
        <f aca="false">U177</f>
        <v>0</v>
      </c>
      <c r="V176" s="134" t="n">
        <f aca="false">V177</f>
        <v>0</v>
      </c>
      <c r="W176" s="134" t="n">
        <f aca="false">W177</f>
        <v>0</v>
      </c>
      <c r="X176" s="134" t="n">
        <f aca="false">X177</f>
        <v>0</v>
      </c>
      <c r="Y176" s="134" t="n">
        <f aca="false">Y177</f>
        <v>0</v>
      </c>
      <c r="Z176" s="134" t="n">
        <f aca="false">Z177</f>
        <v>0</v>
      </c>
      <c r="AA176" s="134" t="n">
        <f aca="false">AA177</f>
        <v>0</v>
      </c>
      <c r="AB176" s="132" t="n">
        <f aca="false">AB177</f>
        <v>0</v>
      </c>
      <c r="AC176" s="133" t="n">
        <f aca="false">AC177</f>
        <v>0</v>
      </c>
    </row>
    <row r="177" s="93" customFormat="true" ht="11" hidden="false" customHeight="false" outlineLevel="0" collapsed="false">
      <c r="A177" s="124" t="n">
        <v>4411</v>
      </c>
      <c r="B177" s="125" t="s">
        <v>257</v>
      </c>
      <c r="C177" s="126"/>
      <c r="D177" s="127"/>
      <c r="E177" s="127"/>
      <c r="F177" s="127"/>
      <c r="G177" s="127"/>
      <c r="H177" s="127"/>
      <c r="I177" s="127"/>
      <c r="J177" s="128"/>
      <c r="K177" s="127"/>
      <c r="L177" s="127"/>
      <c r="M177" s="127"/>
      <c r="N177" s="127"/>
      <c r="O177" s="127"/>
      <c r="P177" s="129"/>
      <c r="Q177" s="127"/>
      <c r="R177" s="130"/>
      <c r="S177" s="126"/>
      <c r="T177" s="127"/>
      <c r="U177" s="127"/>
      <c r="V177" s="129"/>
      <c r="W177" s="129"/>
      <c r="X177" s="129"/>
      <c r="Y177" s="129"/>
      <c r="Z177" s="129"/>
      <c r="AA177" s="129"/>
      <c r="AB177" s="127"/>
      <c r="AC177" s="128"/>
    </row>
    <row r="178" s="93" customFormat="true" ht="11" hidden="false" customHeight="false" outlineLevel="0" collapsed="false">
      <c r="A178" s="117" t="n">
        <v>45</v>
      </c>
      <c r="B178" s="118" t="s">
        <v>546</v>
      </c>
      <c r="C178" s="131" t="n">
        <f aca="false">C179+C181+C183+C185</f>
        <v>0</v>
      </c>
      <c r="D178" s="132" t="n">
        <f aca="false">D179+D181+D183+D185</f>
        <v>0</v>
      </c>
      <c r="E178" s="132" t="n">
        <f aca="false">E179+E181+E183+E185</f>
        <v>0</v>
      </c>
      <c r="F178" s="132" t="n">
        <f aca="false">F179+F181+F183+F185</f>
        <v>0</v>
      </c>
      <c r="G178" s="132" t="n">
        <f aca="false">G179+G181+G183+G185</f>
        <v>0</v>
      </c>
      <c r="H178" s="132" t="n">
        <f aca="false">H179+H181+H183+H185</f>
        <v>0</v>
      </c>
      <c r="I178" s="132" t="n">
        <f aca="false">I179+I181+I183+I185</f>
        <v>0</v>
      </c>
      <c r="J178" s="133" t="n">
        <f aca="false">J179+J181+J183+J185</f>
        <v>0</v>
      </c>
      <c r="K178" s="132" t="n">
        <f aca="false">K179+K181+K183+K185</f>
        <v>0</v>
      </c>
      <c r="L178" s="132" t="n">
        <f aca="false">L179+L181+L183+L185</f>
        <v>0</v>
      </c>
      <c r="M178" s="132" t="n">
        <f aca="false">M179+M181+M183+M185</f>
        <v>0</v>
      </c>
      <c r="N178" s="132" t="n">
        <f aca="false">N179+N181+N183+N185</f>
        <v>0</v>
      </c>
      <c r="O178" s="132" t="n">
        <f aca="false">O179+O181+O183+O185</f>
        <v>0</v>
      </c>
      <c r="P178" s="134" t="n">
        <f aca="false">P179+P181+P183+P185</f>
        <v>0</v>
      </c>
      <c r="Q178" s="132" t="n">
        <f aca="false">Q179+Q181+Q183+Q185</f>
        <v>0</v>
      </c>
      <c r="R178" s="135" t="n">
        <f aca="false">R179+R181+R183+R185</f>
        <v>0</v>
      </c>
      <c r="S178" s="131" t="n">
        <f aca="false">S179+S181+S183+S185</f>
        <v>0</v>
      </c>
      <c r="T178" s="132" t="n">
        <f aca="false">T179+T181+T183+T185</f>
        <v>0</v>
      </c>
      <c r="U178" s="132" t="n">
        <f aca="false">U179+U181+U183+U185</f>
        <v>0</v>
      </c>
      <c r="V178" s="134" t="n">
        <f aca="false">V179+V181+V183+V185</f>
        <v>0</v>
      </c>
      <c r="W178" s="134" t="n">
        <f aca="false">W179+W181+W183+W185</f>
        <v>0</v>
      </c>
      <c r="X178" s="134" t="n">
        <f aca="false">X179+X181+X183+X185</f>
        <v>0</v>
      </c>
      <c r="Y178" s="134" t="n">
        <f aca="false">Y179+Y181+Y183+Y185</f>
        <v>0</v>
      </c>
      <c r="Z178" s="134" t="n">
        <f aca="false">Z179+Z181+Z183+Z185</f>
        <v>0</v>
      </c>
      <c r="AA178" s="134" t="n">
        <f aca="false">AA179+AA181+AA183+AA185</f>
        <v>0</v>
      </c>
      <c r="AB178" s="132" t="n">
        <f aca="false">AB179+AB181+AB183+AB185</f>
        <v>0</v>
      </c>
      <c r="AC178" s="133" t="n">
        <f aca="false">AC179+AC181+AC183+AC185</f>
        <v>0</v>
      </c>
    </row>
    <row r="179" s="93" customFormat="true" ht="11" hidden="false" customHeight="false" outlineLevel="0" collapsed="false">
      <c r="A179" s="117" t="n">
        <v>451</v>
      </c>
      <c r="B179" s="118" t="s">
        <v>547</v>
      </c>
      <c r="C179" s="131" t="n">
        <f aca="false">C180</f>
        <v>0</v>
      </c>
      <c r="D179" s="132" t="n">
        <f aca="false">D180</f>
        <v>0</v>
      </c>
      <c r="E179" s="132" t="n">
        <f aca="false">E180</f>
        <v>0</v>
      </c>
      <c r="F179" s="132" t="n">
        <f aca="false">F180</f>
        <v>0</v>
      </c>
      <c r="G179" s="132" t="n">
        <f aca="false">G180</f>
        <v>0</v>
      </c>
      <c r="H179" s="132" t="n">
        <f aca="false">H180</f>
        <v>0</v>
      </c>
      <c r="I179" s="132" t="n">
        <f aca="false">I180</f>
        <v>0</v>
      </c>
      <c r="J179" s="133" t="n">
        <f aca="false">J180</f>
        <v>0</v>
      </c>
      <c r="K179" s="132" t="n">
        <f aca="false">K180</f>
        <v>0</v>
      </c>
      <c r="L179" s="132" t="n">
        <f aca="false">L180</f>
        <v>0</v>
      </c>
      <c r="M179" s="132" t="n">
        <f aca="false">M180</f>
        <v>0</v>
      </c>
      <c r="N179" s="132" t="n">
        <f aca="false">N180</f>
        <v>0</v>
      </c>
      <c r="O179" s="132" t="n">
        <f aca="false">O180</f>
        <v>0</v>
      </c>
      <c r="P179" s="134" t="n">
        <f aca="false">P180</f>
        <v>0</v>
      </c>
      <c r="Q179" s="132" t="n">
        <f aca="false">Q180</f>
        <v>0</v>
      </c>
      <c r="R179" s="135" t="n">
        <f aca="false">R180</f>
        <v>0</v>
      </c>
      <c r="S179" s="131" t="n">
        <f aca="false">S180</f>
        <v>0</v>
      </c>
      <c r="T179" s="132" t="n">
        <f aca="false">T180</f>
        <v>0</v>
      </c>
      <c r="U179" s="132" t="n">
        <f aca="false">U180</f>
        <v>0</v>
      </c>
      <c r="V179" s="134" t="n">
        <f aca="false">V180</f>
        <v>0</v>
      </c>
      <c r="W179" s="134" t="n">
        <f aca="false">W180</f>
        <v>0</v>
      </c>
      <c r="X179" s="134" t="n">
        <f aca="false">X180</f>
        <v>0</v>
      </c>
      <c r="Y179" s="134" t="n">
        <f aca="false">Y180</f>
        <v>0</v>
      </c>
      <c r="Z179" s="134" t="n">
        <f aca="false">Z180</f>
        <v>0</v>
      </c>
      <c r="AA179" s="134" t="n">
        <f aca="false">AA180</f>
        <v>0</v>
      </c>
      <c r="AB179" s="132" t="n">
        <f aca="false">AB180</f>
        <v>0</v>
      </c>
      <c r="AC179" s="133" t="n">
        <f aca="false">AC180</f>
        <v>0</v>
      </c>
    </row>
    <row r="180" s="93" customFormat="true" ht="11" hidden="false" customHeight="false" outlineLevel="0" collapsed="false">
      <c r="A180" s="124" t="n">
        <v>4511</v>
      </c>
      <c r="B180" s="125" t="s">
        <v>548</v>
      </c>
      <c r="C180" s="126"/>
      <c r="D180" s="127"/>
      <c r="E180" s="127"/>
      <c r="F180" s="127"/>
      <c r="G180" s="127"/>
      <c r="H180" s="127"/>
      <c r="I180" s="127"/>
      <c r="J180" s="128"/>
      <c r="K180" s="127"/>
      <c r="L180" s="127"/>
      <c r="M180" s="127"/>
      <c r="N180" s="127"/>
      <c r="O180" s="127"/>
      <c r="P180" s="129"/>
      <c r="Q180" s="127"/>
      <c r="R180" s="130"/>
      <c r="S180" s="126"/>
      <c r="T180" s="127"/>
      <c r="U180" s="127"/>
      <c r="V180" s="129"/>
      <c r="W180" s="129"/>
      <c r="X180" s="129"/>
      <c r="Y180" s="129"/>
      <c r="Z180" s="129"/>
      <c r="AA180" s="129"/>
      <c r="AB180" s="127"/>
      <c r="AC180" s="128"/>
    </row>
    <row r="181" s="93" customFormat="true" ht="11" hidden="false" customHeight="false" outlineLevel="0" collapsed="false">
      <c r="A181" s="117" t="n">
        <v>452</v>
      </c>
      <c r="B181" s="118" t="s">
        <v>549</v>
      </c>
      <c r="C181" s="131" t="n">
        <f aca="false">C182</f>
        <v>0</v>
      </c>
      <c r="D181" s="132" t="n">
        <f aca="false">D182</f>
        <v>0</v>
      </c>
      <c r="E181" s="132" t="n">
        <f aca="false">E182</f>
        <v>0</v>
      </c>
      <c r="F181" s="132" t="n">
        <f aca="false">F182</f>
        <v>0</v>
      </c>
      <c r="G181" s="132" t="n">
        <f aca="false">G182</f>
        <v>0</v>
      </c>
      <c r="H181" s="132" t="n">
        <f aca="false">H182</f>
        <v>0</v>
      </c>
      <c r="I181" s="132" t="n">
        <f aca="false">I182</f>
        <v>0</v>
      </c>
      <c r="J181" s="133" t="n">
        <f aca="false">J182</f>
        <v>0</v>
      </c>
      <c r="K181" s="132" t="n">
        <f aca="false">K182</f>
        <v>0</v>
      </c>
      <c r="L181" s="132" t="n">
        <f aca="false">L182</f>
        <v>0</v>
      </c>
      <c r="M181" s="132" t="n">
        <f aca="false">M182</f>
        <v>0</v>
      </c>
      <c r="N181" s="132" t="n">
        <f aca="false">N182</f>
        <v>0</v>
      </c>
      <c r="O181" s="132" t="n">
        <f aca="false">O182</f>
        <v>0</v>
      </c>
      <c r="P181" s="134" t="n">
        <f aca="false">P182</f>
        <v>0</v>
      </c>
      <c r="Q181" s="132" t="n">
        <f aca="false">Q182</f>
        <v>0</v>
      </c>
      <c r="R181" s="135" t="n">
        <f aca="false">R182</f>
        <v>0</v>
      </c>
      <c r="S181" s="131" t="n">
        <f aca="false">S182</f>
        <v>0</v>
      </c>
      <c r="T181" s="132" t="n">
        <f aca="false">T182</f>
        <v>0</v>
      </c>
      <c r="U181" s="132" t="n">
        <f aca="false">U182</f>
        <v>0</v>
      </c>
      <c r="V181" s="134" t="n">
        <f aca="false">V182</f>
        <v>0</v>
      </c>
      <c r="W181" s="134" t="n">
        <f aca="false">W182</f>
        <v>0</v>
      </c>
      <c r="X181" s="134" t="n">
        <f aca="false">X182</f>
        <v>0</v>
      </c>
      <c r="Y181" s="134" t="n">
        <f aca="false">Y182</f>
        <v>0</v>
      </c>
      <c r="Z181" s="134" t="n">
        <f aca="false">Z182</f>
        <v>0</v>
      </c>
      <c r="AA181" s="134" t="n">
        <f aca="false">AA182</f>
        <v>0</v>
      </c>
      <c r="AB181" s="132" t="n">
        <f aca="false">AB182</f>
        <v>0</v>
      </c>
      <c r="AC181" s="133" t="n">
        <f aca="false">AC182</f>
        <v>0</v>
      </c>
    </row>
    <row r="182" s="93" customFormat="true" ht="11" hidden="false" customHeight="false" outlineLevel="0" collapsed="false">
      <c r="A182" s="124" t="n">
        <v>4521</v>
      </c>
      <c r="B182" s="137" t="s">
        <v>550</v>
      </c>
      <c r="C182" s="126"/>
      <c r="D182" s="127"/>
      <c r="E182" s="127"/>
      <c r="F182" s="127"/>
      <c r="G182" s="127"/>
      <c r="H182" s="127"/>
      <c r="I182" s="127"/>
      <c r="J182" s="128"/>
      <c r="K182" s="127"/>
      <c r="L182" s="127"/>
      <c r="M182" s="127"/>
      <c r="N182" s="127"/>
      <c r="O182" s="127"/>
      <c r="P182" s="129"/>
      <c r="Q182" s="127"/>
      <c r="R182" s="130"/>
      <c r="S182" s="126"/>
      <c r="T182" s="127"/>
      <c r="U182" s="127"/>
      <c r="V182" s="129"/>
      <c r="W182" s="129"/>
      <c r="X182" s="129"/>
      <c r="Y182" s="129"/>
      <c r="Z182" s="129"/>
      <c r="AA182" s="129"/>
      <c r="AB182" s="127"/>
      <c r="AC182" s="128"/>
    </row>
    <row r="183" s="93" customFormat="true" ht="11" hidden="false" customHeight="false" outlineLevel="0" collapsed="false">
      <c r="A183" s="117" t="n">
        <v>453</v>
      </c>
      <c r="B183" s="118" t="s">
        <v>551</v>
      </c>
      <c r="C183" s="131" t="n">
        <f aca="false">C184</f>
        <v>0</v>
      </c>
      <c r="D183" s="132" t="n">
        <f aca="false">D184</f>
        <v>0</v>
      </c>
      <c r="E183" s="132" t="n">
        <f aca="false">E184</f>
        <v>0</v>
      </c>
      <c r="F183" s="132" t="n">
        <f aca="false">F184</f>
        <v>0</v>
      </c>
      <c r="G183" s="132" t="n">
        <f aca="false">G184</f>
        <v>0</v>
      </c>
      <c r="H183" s="132" t="n">
        <f aca="false">H184</f>
        <v>0</v>
      </c>
      <c r="I183" s="132" t="n">
        <f aca="false">I184</f>
        <v>0</v>
      </c>
      <c r="J183" s="133" t="n">
        <f aca="false">J184</f>
        <v>0</v>
      </c>
      <c r="K183" s="132" t="n">
        <f aca="false">K184</f>
        <v>0</v>
      </c>
      <c r="L183" s="132" t="n">
        <f aca="false">L184</f>
        <v>0</v>
      </c>
      <c r="M183" s="132" t="n">
        <f aca="false">M184</f>
        <v>0</v>
      </c>
      <c r="N183" s="132" t="n">
        <f aca="false">N184</f>
        <v>0</v>
      </c>
      <c r="O183" s="132" t="n">
        <f aca="false">O184</f>
        <v>0</v>
      </c>
      <c r="P183" s="134" t="n">
        <f aca="false">P184</f>
        <v>0</v>
      </c>
      <c r="Q183" s="132" t="n">
        <f aca="false">Q184</f>
        <v>0</v>
      </c>
      <c r="R183" s="135" t="n">
        <f aca="false">R184</f>
        <v>0</v>
      </c>
      <c r="S183" s="131" t="n">
        <f aca="false">S184</f>
        <v>0</v>
      </c>
      <c r="T183" s="132" t="n">
        <f aca="false">T184</f>
        <v>0</v>
      </c>
      <c r="U183" s="132" t="n">
        <f aca="false">U184</f>
        <v>0</v>
      </c>
      <c r="V183" s="134" t="n">
        <f aca="false">V184</f>
        <v>0</v>
      </c>
      <c r="W183" s="134" t="n">
        <f aca="false">W184</f>
        <v>0</v>
      </c>
      <c r="X183" s="134" t="n">
        <f aca="false">X184</f>
        <v>0</v>
      </c>
      <c r="Y183" s="134" t="n">
        <f aca="false">Y184</f>
        <v>0</v>
      </c>
      <c r="Z183" s="134" t="n">
        <f aca="false">Z184</f>
        <v>0</v>
      </c>
      <c r="AA183" s="134" t="n">
        <f aca="false">AA184</f>
        <v>0</v>
      </c>
      <c r="AB183" s="132" t="n">
        <f aca="false">AB184</f>
        <v>0</v>
      </c>
      <c r="AC183" s="133" t="n">
        <f aca="false">AC184</f>
        <v>0</v>
      </c>
    </row>
    <row r="184" s="93" customFormat="true" ht="11" hidden="false" customHeight="false" outlineLevel="0" collapsed="false">
      <c r="A184" s="124" t="n">
        <v>4531</v>
      </c>
      <c r="B184" s="125" t="s">
        <v>551</v>
      </c>
      <c r="C184" s="126"/>
      <c r="D184" s="127"/>
      <c r="E184" s="127"/>
      <c r="F184" s="127"/>
      <c r="G184" s="127"/>
      <c r="H184" s="127"/>
      <c r="I184" s="127"/>
      <c r="J184" s="128"/>
      <c r="K184" s="127"/>
      <c r="L184" s="127"/>
      <c r="M184" s="127"/>
      <c r="N184" s="127"/>
      <c r="O184" s="127"/>
      <c r="P184" s="129"/>
      <c r="Q184" s="127"/>
      <c r="R184" s="130"/>
      <c r="S184" s="126"/>
      <c r="T184" s="127"/>
      <c r="U184" s="127"/>
      <c r="V184" s="129"/>
      <c r="W184" s="129"/>
      <c r="X184" s="129"/>
      <c r="Y184" s="129"/>
      <c r="Z184" s="129"/>
      <c r="AA184" s="129"/>
      <c r="AB184" s="127"/>
      <c r="AC184" s="128"/>
    </row>
    <row r="185" s="93" customFormat="true" ht="11" hidden="false" customHeight="false" outlineLevel="0" collapsed="false">
      <c r="A185" s="117" t="n">
        <v>454</v>
      </c>
      <c r="B185" s="118" t="s">
        <v>552</v>
      </c>
      <c r="C185" s="131" t="n">
        <f aca="false">C186</f>
        <v>0</v>
      </c>
      <c r="D185" s="132" t="n">
        <f aca="false">D186</f>
        <v>0</v>
      </c>
      <c r="E185" s="132" t="n">
        <f aca="false">E186</f>
        <v>0</v>
      </c>
      <c r="F185" s="132" t="n">
        <f aca="false">F186</f>
        <v>0</v>
      </c>
      <c r="G185" s="132" t="n">
        <f aca="false">G186</f>
        <v>0</v>
      </c>
      <c r="H185" s="132" t="n">
        <f aca="false">H186</f>
        <v>0</v>
      </c>
      <c r="I185" s="132" t="n">
        <f aca="false">I186</f>
        <v>0</v>
      </c>
      <c r="J185" s="133" t="n">
        <f aca="false">J186</f>
        <v>0</v>
      </c>
      <c r="K185" s="132" t="n">
        <f aca="false">K186</f>
        <v>0</v>
      </c>
      <c r="L185" s="132" t="n">
        <f aca="false">L186</f>
        <v>0</v>
      </c>
      <c r="M185" s="132" t="n">
        <f aca="false">M186</f>
        <v>0</v>
      </c>
      <c r="N185" s="132" t="n">
        <f aca="false">N186</f>
        <v>0</v>
      </c>
      <c r="O185" s="132" t="n">
        <f aca="false">O186</f>
        <v>0</v>
      </c>
      <c r="P185" s="134" t="n">
        <f aca="false">P186</f>
        <v>0</v>
      </c>
      <c r="Q185" s="132" t="n">
        <f aca="false">Q186</f>
        <v>0</v>
      </c>
      <c r="R185" s="135" t="n">
        <f aca="false">R186</f>
        <v>0</v>
      </c>
      <c r="S185" s="131" t="n">
        <f aca="false">S186</f>
        <v>0</v>
      </c>
      <c r="T185" s="132" t="n">
        <f aca="false">T186</f>
        <v>0</v>
      </c>
      <c r="U185" s="132" t="n">
        <f aca="false">U186</f>
        <v>0</v>
      </c>
      <c r="V185" s="134" t="n">
        <f aca="false">V186</f>
        <v>0</v>
      </c>
      <c r="W185" s="134" t="n">
        <f aca="false">W186</f>
        <v>0</v>
      </c>
      <c r="X185" s="134" t="n">
        <f aca="false">X186</f>
        <v>0</v>
      </c>
      <c r="Y185" s="134" t="n">
        <f aca="false">Y186</f>
        <v>0</v>
      </c>
      <c r="Z185" s="134" t="n">
        <f aca="false">Z186</f>
        <v>0</v>
      </c>
      <c r="AA185" s="134" t="n">
        <f aca="false">AA186</f>
        <v>0</v>
      </c>
      <c r="AB185" s="132" t="n">
        <f aca="false">AB186</f>
        <v>0</v>
      </c>
      <c r="AC185" s="133" t="n">
        <f aca="false">AC186</f>
        <v>0</v>
      </c>
    </row>
    <row r="186" s="93" customFormat="true" ht="11" hidden="false" customHeight="false" outlineLevel="0" collapsed="false">
      <c r="A186" s="124" t="n">
        <v>4541</v>
      </c>
      <c r="B186" s="125" t="s">
        <v>553</v>
      </c>
      <c r="C186" s="126"/>
      <c r="D186" s="127"/>
      <c r="E186" s="127"/>
      <c r="F186" s="127"/>
      <c r="G186" s="127"/>
      <c r="H186" s="127"/>
      <c r="I186" s="127"/>
      <c r="J186" s="128"/>
      <c r="K186" s="127"/>
      <c r="L186" s="127"/>
      <c r="M186" s="127"/>
      <c r="N186" s="127"/>
      <c r="O186" s="127"/>
      <c r="P186" s="129"/>
      <c r="Q186" s="127"/>
      <c r="R186" s="130"/>
      <c r="S186" s="126"/>
      <c r="T186" s="127"/>
      <c r="U186" s="127"/>
      <c r="V186" s="129"/>
      <c r="W186" s="129"/>
      <c r="X186" s="129"/>
      <c r="Y186" s="129"/>
      <c r="Z186" s="129"/>
      <c r="AA186" s="129"/>
      <c r="AB186" s="127"/>
      <c r="AC186" s="128"/>
    </row>
    <row r="187" s="145" customFormat="true" ht="11" hidden="false" customHeight="false" outlineLevel="0" collapsed="false">
      <c r="A187" s="138" t="s">
        <v>554</v>
      </c>
      <c r="B187" s="139" t="s">
        <v>555</v>
      </c>
      <c r="C187" s="140" t="n">
        <f aca="false">+C125+C4</f>
        <v>19471231</v>
      </c>
      <c r="D187" s="141" t="n">
        <f aca="false">+D125+D4</f>
        <v>1312774</v>
      </c>
      <c r="E187" s="141" t="n">
        <f aca="false">+E125+E4</f>
        <v>19159223</v>
      </c>
      <c r="F187" s="141" t="n">
        <f aca="false">+F125+F4</f>
        <v>0</v>
      </c>
      <c r="G187" s="141" t="n">
        <f aca="false">+G125+G4</f>
        <v>3244576</v>
      </c>
      <c r="H187" s="141" t="n">
        <f aca="false">+H125+H4</f>
        <v>0</v>
      </c>
      <c r="I187" s="141" t="n">
        <f aca="false">+I125+I4</f>
        <v>0</v>
      </c>
      <c r="J187" s="142" t="n">
        <f aca="false">+J125+J4</f>
        <v>0</v>
      </c>
      <c r="K187" s="141" t="n">
        <f aca="false">+K125+K4</f>
        <v>6309099</v>
      </c>
      <c r="L187" s="141" t="n">
        <f aca="false">+L125+L4</f>
        <v>0</v>
      </c>
      <c r="M187" s="141" t="n">
        <f aca="false">+M125+M4</f>
        <v>0</v>
      </c>
      <c r="N187" s="141" t="n">
        <f aca="false">+N125+N4</f>
        <v>0</v>
      </c>
      <c r="O187" s="141" t="n">
        <f aca="false">+O125+O4</f>
        <v>0</v>
      </c>
      <c r="P187" s="143" t="n">
        <f aca="false">+P125+P4</f>
        <v>0</v>
      </c>
      <c r="Q187" s="141" t="n">
        <f aca="false">+Q125+Q4</f>
        <v>0</v>
      </c>
      <c r="R187" s="144" t="n">
        <f aca="false">+R125+R4</f>
        <v>0</v>
      </c>
      <c r="S187" s="140" t="n">
        <f aca="false">+S125+S4</f>
        <v>0</v>
      </c>
      <c r="T187" s="141" t="n">
        <f aca="false">+T125+T4</f>
        <v>0</v>
      </c>
      <c r="U187" s="141" t="n">
        <f aca="false">+U125+U4</f>
        <v>0</v>
      </c>
      <c r="V187" s="143" t="n">
        <f aca="false">+V125+V4</f>
        <v>0</v>
      </c>
      <c r="W187" s="143" t="n">
        <f aca="false">+W125+W4</f>
        <v>777654</v>
      </c>
      <c r="X187" s="143" t="n">
        <f aca="false">+X125+X4</f>
        <v>0</v>
      </c>
      <c r="Y187" s="143" t="n">
        <f aca="false">+Y125+Y4</f>
        <v>0</v>
      </c>
      <c r="Z187" s="143" t="n">
        <f aca="false">+Z125+Z4</f>
        <v>0</v>
      </c>
      <c r="AA187" s="143" t="n">
        <f aca="false">+AA125+AA4</f>
        <v>0</v>
      </c>
      <c r="AB187" s="141" t="n">
        <f aca="false">+AB125+AB4</f>
        <v>0</v>
      </c>
      <c r="AC187" s="142" t="n">
        <f aca="false">+AC125+AC4</f>
        <v>0</v>
      </c>
    </row>
    <row r="188" s="93" customFormat="true" ht="11" hidden="false" customHeight="false" outlineLevel="0" collapsed="false">
      <c r="A188" s="117" t="n">
        <v>5</v>
      </c>
      <c r="B188" s="118" t="s">
        <v>556</v>
      </c>
      <c r="C188" s="131" t="n">
        <f aca="false">C189+C227+C240+C253+C285</f>
        <v>0</v>
      </c>
      <c r="D188" s="132" t="n">
        <f aca="false">D189+D227+D240+D253+D285</f>
        <v>0</v>
      </c>
      <c r="E188" s="132" t="n">
        <f aca="false">E189+E227+E240+E253+E285</f>
        <v>0</v>
      </c>
      <c r="F188" s="132" t="n">
        <f aca="false">F189+F227+F240+F253+F285</f>
        <v>0</v>
      </c>
      <c r="G188" s="132" t="n">
        <f aca="false">G189+G227+G240+G253+G285</f>
        <v>0</v>
      </c>
      <c r="H188" s="132" t="n">
        <f aca="false">H189+H227+H240+H253+H285</f>
        <v>0</v>
      </c>
      <c r="I188" s="132" t="n">
        <f aca="false">I189+I227+I240+I253+I285</f>
        <v>0</v>
      </c>
      <c r="J188" s="133" t="n">
        <f aca="false">J189+J227+J240+J253+J285</f>
        <v>0</v>
      </c>
      <c r="K188" s="132" t="n">
        <f aca="false">K189+K227+K240+K253+K285</f>
        <v>0</v>
      </c>
      <c r="L188" s="132" t="n">
        <f aca="false">L189+L227+L240+L253+L285</f>
        <v>0</v>
      </c>
      <c r="M188" s="132" t="n">
        <f aca="false">M189+M227+M240+M253+M285</f>
        <v>0</v>
      </c>
      <c r="N188" s="132" t="n">
        <f aca="false">N189+N227+N240+N253+N285</f>
        <v>0</v>
      </c>
      <c r="O188" s="132" t="n">
        <f aca="false">O189+O227+O240+O253+O285</f>
        <v>0</v>
      </c>
      <c r="P188" s="134" t="n">
        <f aca="false">P189+P227+P240+P253+P285</f>
        <v>0</v>
      </c>
      <c r="Q188" s="132" t="n">
        <f aca="false">Q189+Q227+Q240+Q253+Q285</f>
        <v>0</v>
      </c>
      <c r="R188" s="135" t="n">
        <f aca="false">R189+R227+R240+R253+R285</f>
        <v>0</v>
      </c>
      <c r="S188" s="131" t="n">
        <f aca="false">S189+S227+S240+S253+S285</f>
        <v>0</v>
      </c>
      <c r="T188" s="132" t="n">
        <f aca="false">T189+T227+T240+T253+T285</f>
        <v>0</v>
      </c>
      <c r="U188" s="132" t="n">
        <f aca="false">U189+U227+U240+U253+U285</f>
        <v>0</v>
      </c>
      <c r="V188" s="134" t="n">
        <f aca="false">V189+V227+V240+V253+V285</f>
        <v>0</v>
      </c>
      <c r="W188" s="134" t="n">
        <f aca="false">W189+W227+W240+W253+W285</f>
        <v>0</v>
      </c>
      <c r="X188" s="134" t="n">
        <f aca="false">X189+X227+X240+X253+X285</f>
        <v>0</v>
      </c>
      <c r="Y188" s="134" t="n">
        <f aca="false">Y189+Y227+Y240+Y253+Y285</f>
        <v>0</v>
      </c>
      <c r="Z188" s="134" t="n">
        <f aca="false">Z189+Z227+Z240+Z253+Z285</f>
        <v>0</v>
      </c>
      <c r="AA188" s="134" t="n">
        <f aca="false">AA189+AA227+AA240+AA253+AA285</f>
        <v>0</v>
      </c>
      <c r="AB188" s="132" t="n">
        <f aca="false">AB189+AB227+AB240+AB253+AB285</f>
        <v>0</v>
      </c>
      <c r="AC188" s="133" t="n">
        <f aca="false">AC189+AC227+AC240+AC253+AC285</f>
        <v>0</v>
      </c>
    </row>
    <row r="189" s="93" customFormat="true" ht="11" hidden="false" customHeight="false" outlineLevel="0" collapsed="false">
      <c r="A189" s="117" t="n">
        <v>51</v>
      </c>
      <c r="B189" s="118" t="s">
        <v>557</v>
      </c>
      <c r="C189" s="131" t="n">
        <f aca="false">C190+C195+C198+C202+C203+C210+C215+C223</f>
        <v>0</v>
      </c>
      <c r="D189" s="132" t="n">
        <f aca="false">D190+D195+D198+D202+D203+D210+D215+D223</f>
        <v>0</v>
      </c>
      <c r="E189" s="132" t="n">
        <f aca="false">E190+E195+E198+E202+E203+E210+E215+E223</f>
        <v>0</v>
      </c>
      <c r="F189" s="132" t="n">
        <f aca="false">F190+F195+F198+F202+F203+F210+F215+F223</f>
        <v>0</v>
      </c>
      <c r="G189" s="132" t="n">
        <f aca="false">G190+G195+G198+G202+G203+G210+G215+G223</f>
        <v>0</v>
      </c>
      <c r="H189" s="132" t="n">
        <f aca="false">H190+H195+H198+H202+H203+H210+H215+H223</f>
        <v>0</v>
      </c>
      <c r="I189" s="132" t="n">
        <f aca="false">I190+I195+I198+I202+I203+I210+I215+I223</f>
        <v>0</v>
      </c>
      <c r="J189" s="133" t="n">
        <f aca="false">J190+J195+J198+J202+J203+J210+J215+J223</f>
        <v>0</v>
      </c>
      <c r="K189" s="132" t="n">
        <f aca="false">K190+K195+K198+K202+K203+K210+K215+K223</f>
        <v>0</v>
      </c>
      <c r="L189" s="132" t="n">
        <f aca="false">L190+L195+L198+L202+L203+L210+L215+L223</f>
        <v>0</v>
      </c>
      <c r="M189" s="132" t="n">
        <f aca="false">M190+M195+M198+M202+M203+M210+M215+M223</f>
        <v>0</v>
      </c>
      <c r="N189" s="132" t="n">
        <f aca="false">N190+N195+N198+N202+N203+N210+N215+N223</f>
        <v>0</v>
      </c>
      <c r="O189" s="132" t="n">
        <f aca="false">O190+O195+O198+O202+O203+O210+O215+O223</f>
        <v>0</v>
      </c>
      <c r="P189" s="134" t="n">
        <f aca="false">P190+P195+P198+P202+P203+P210+P215+P223</f>
        <v>0</v>
      </c>
      <c r="Q189" s="132" t="n">
        <f aca="false">Q190+Q195+Q198+Q202+Q203+Q210+Q215+Q223</f>
        <v>0</v>
      </c>
      <c r="R189" s="135" t="n">
        <f aca="false">R190+R195+R198+R202+R203+R210+R215+R223</f>
        <v>0</v>
      </c>
      <c r="S189" s="131" t="n">
        <f aca="false">S190+S195+S198+S202+S203+S210+S215+S223</f>
        <v>0</v>
      </c>
      <c r="T189" s="132" t="n">
        <f aca="false">T190+T195+T198+T202+T203+T210+T215+T223</f>
        <v>0</v>
      </c>
      <c r="U189" s="132" t="n">
        <f aca="false">U190+U195+U198+U202+U203+U210+U215+U223</f>
        <v>0</v>
      </c>
      <c r="V189" s="134" t="n">
        <f aca="false">V190+V195+V198+V202+V203+V210+V215+V223</f>
        <v>0</v>
      </c>
      <c r="W189" s="134" t="n">
        <f aca="false">W190+W195+W198+W202+W203+W210+W215+W223</f>
        <v>0</v>
      </c>
      <c r="X189" s="134" t="n">
        <f aca="false">X190+X195+X198+X202+X203+X210+X215+X223</f>
        <v>0</v>
      </c>
      <c r="Y189" s="134" t="n">
        <f aca="false">Y190+Y195+Y198+Y202+Y203+Y210+Y215+Y223</f>
        <v>0</v>
      </c>
      <c r="Z189" s="134" t="n">
        <f aca="false">Z190+Z195+Z198+Z202+Z203+Z210+Z215+Z223</f>
        <v>0</v>
      </c>
      <c r="AA189" s="134" t="n">
        <f aca="false">AA190+AA195+AA198+AA202+AA203+AA210+AA215+AA223</f>
        <v>0</v>
      </c>
      <c r="AB189" s="132" t="n">
        <f aca="false">AB190+AB195+AB198+AB202+AB203+AB210+AB215+AB223</f>
        <v>0</v>
      </c>
      <c r="AC189" s="133" t="n">
        <f aca="false">AC190+AC195+AC198+AC202+AC203+AC210+AC215+AC223</f>
        <v>0</v>
      </c>
    </row>
    <row r="190" s="93" customFormat="true" ht="20" hidden="false" customHeight="false" outlineLevel="0" collapsed="false">
      <c r="A190" s="117" t="n">
        <v>511</v>
      </c>
      <c r="B190" s="118" t="s">
        <v>558</v>
      </c>
      <c r="C190" s="131" t="n">
        <f aca="false">SUM(C191:C194)</f>
        <v>0</v>
      </c>
      <c r="D190" s="132" t="n">
        <f aca="false">SUM(D191:D194)</f>
        <v>0</v>
      </c>
      <c r="E190" s="132" t="n">
        <f aca="false">SUM(E191:E194)</f>
        <v>0</v>
      </c>
      <c r="F190" s="132" t="n">
        <f aca="false">SUM(F191:F194)</f>
        <v>0</v>
      </c>
      <c r="G190" s="132" t="n">
        <f aca="false">SUM(G191:G194)</f>
        <v>0</v>
      </c>
      <c r="H190" s="132" t="n">
        <f aca="false">SUM(H191:H194)</f>
        <v>0</v>
      </c>
      <c r="I190" s="132" t="n">
        <f aca="false">SUM(I191:I194)</f>
        <v>0</v>
      </c>
      <c r="J190" s="133" t="n">
        <f aca="false">SUM(J191:J194)</f>
        <v>0</v>
      </c>
      <c r="K190" s="132" t="n">
        <f aca="false">SUM(K191:K194)</f>
        <v>0</v>
      </c>
      <c r="L190" s="132" t="n">
        <f aca="false">SUM(L191:L194)</f>
        <v>0</v>
      </c>
      <c r="M190" s="132" t="n">
        <f aca="false">SUM(M191:M194)</f>
        <v>0</v>
      </c>
      <c r="N190" s="132" t="n">
        <f aca="false">SUM(N191:N194)</f>
        <v>0</v>
      </c>
      <c r="O190" s="132" t="n">
        <f aca="false">SUM(O191:O194)</f>
        <v>0</v>
      </c>
      <c r="P190" s="134" t="n">
        <f aca="false">SUM(P191:P194)</f>
        <v>0</v>
      </c>
      <c r="Q190" s="132" t="n">
        <f aca="false">SUM(Q191:Q194)</f>
        <v>0</v>
      </c>
      <c r="R190" s="135" t="n">
        <f aca="false">SUM(R191:R194)</f>
        <v>0</v>
      </c>
      <c r="S190" s="131" t="n">
        <f aca="false">SUM(S191:S194)</f>
        <v>0</v>
      </c>
      <c r="T190" s="132" t="n">
        <f aca="false">SUM(T191:T194)</f>
        <v>0</v>
      </c>
      <c r="U190" s="132" t="n">
        <f aca="false">SUM(U191:U194)</f>
        <v>0</v>
      </c>
      <c r="V190" s="134" t="n">
        <f aca="false">SUM(V191:V194)</f>
        <v>0</v>
      </c>
      <c r="W190" s="134" t="n">
        <f aca="false">SUM(W191:W194)</f>
        <v>0</v>
      </c>
      <c r="X190" s="134" t="n">
        <f aca="false">SUM(X191:X194)</f>
        <v>0</v>
      </c>
      <c r="Y190" s="134" t="n">
        <f aca="false">SUM(Y191:Y194)</f>
        <v>0</v>
      </c>
      <c r="Z190" s="134" t="n">
        <f aca="false">SUM(Z191:Z194)</f>
        <v>0</v>
      </c>
      <c r="AA190" s="134" t="n">
        <f aca="false">SUM(AA191:AA194)</f>
        <v>0</v>
      </c>
      <c r="AB190" s="132" t="n">
        <f aca="false">SUM(AB191:AB194)</f>
        <v>0</v>
      </c>
      <c r="AC190" s="133" t="n">
        <f aca="false">SUM(AC191:AC194)</f>
        <v>0</v>
      </c>
    </row>
    <row r="191" s="93" customFormat="true" ht="11" hidden="false" customHeight="false" outlineLevel="0" collapsed="false">
      <c r="A191" s="124" t="n">
        <v>5113</v>
      </c>
      <c r="B191" s="125" t="s">
        <v>559</v>
      </c>
      <c r="C191" s="126"/>
      <c r="D191" s="127"/>
      <c r="E191" s="127"/>
      <c r="F191" s="127"/>
      <c r="G191" s="127"/>
      <c r="H191" s="127"/>
      <c r="I191" s="127"/>
      <c r="J191" s="128"/>
      <c r="K191" s="127"/>
      <c r="L191" s="127"/>
      <c r="M191" s="127"/>
      <c r="N191" s="127"/>
      <c r="O191" s="127"/>
      <c r="P191" s="129"/>
      <c r="Q191" s="127"/>
      <c r="R191" s="130"/>
      <c r="S191" s="126"/>
      <c r="T191" s="127"/>
      <c r="U191" s="127"/>
      <c r="V191" s="129"/>
      <c r="W191" s="129"/>
      <c r="X191" s="129"/>
      <c r="Y191" s="129"/>
      <c r="Z191" s="129"/>
      <c r="AA191" s="129"/>
      <c r="AB191" s="127"/>
      <c r="AC191" s="128"/>
    </row>
    <row r="192" s="93" customFormat="true" ht="11" hidden="false" customHeight="false" outlineLevel="0" collapsed="false">
      <c r="A192" s="124" t="n">
        <v>5114</v>
      </c>
      <c r="B192" s="125" t="s">
        <v>560</v>
      </c>
      <c r="C192" s="126"/>
      <c r="D192" s="127"/>
      <c r="E192" s="127"/>
      <c r="F192" s="127"/>
      <c r="G192" s="127"/>
      <c r="H192" s="127"/>
      <c r="I192" s="127"/>
      <c r="J192" s="128"/>
      <c r="K192" s="127"/>
      <c r="L192" s="127"/>
      <c r="M192" s="127"/>
      <c r="N192" s="127"/>
      <c r="O192" s="127"/>
      <c r="P192" s="129"/>
      <c r="Q192" s="127"/>
      <c r="R192" s="130"/>
      <c r="S192" s="126"/>
      <c r="T192" s="127"/>
      <c r="U192" s="127"/>
      <c r="V192" s="129"/>
      <c r="W192" s="129"/>
      <c r="X192" s="129"/>
      <c r="Y192" s="129"/>
      <c r="Z192" s="129"/>
      <c r="AA192" s="129"/>
      <c r="AB192" s="127"/>
      <c r="AC192" s="128"/>
    </row>
    <row r="193" s="93" customFormat="true" ht="11" hidden="false" customHeight="false" outlineLevel="0" collapsed="false">
      <c r="A193" s="124" t="n">
        <v>5115</v>
      </c>
      <c r="B193" s="125" t="s">
        <v>561</v>
      </c>
      <c r="C193" s="126"/>
      <c r="D193" s="127"/>
      <c r="E193" s="127"/>
      <c r="F193" s="127"/>
      <c r="G193" s="127"/>
      <c r="H193" s="127"/>
      <c r="I193" s="127"/>
      <c r="J193" s="128"/>
      <c r="K193" s="127"/>
      <c r="L193" s="127"/>
      <c r="M193" s="127"/>
      <c r="N193" s="127"/>
      <c r="O193" s="127"/>
      <c r="P193" s="129"/>
      <c r="Q193" s="127"/>
      <c r="R193" s="130"/>
      <c r="S193" s="126"/>
      <c r="T193" s="127"/>
      <c r="U193" s="127"/>
      <c r="V193" s="129"/>
      <c r="W193" s="129"/>
      <c r="X193" s="129"/>
      <c r="Y193" s="129"/>
      <c r="Z193" s="129"/>
      <c r="AA193" s="129"/>
      <c r="AB193" s="127"/>
      <c r="AC193" s="128"/>
    </row>
    <row r="194" s="93" customFormat="true" ht="11" hidden="false" customHeight="false" outlineLevel="0" collapsed="false">
      <c r="A194" s="124" t="n">
        <v>5116</v>
      </c>
      <c r="B194" s="125" t="s">
        <v>562</v>
      </c>
      <c r="C194" s="126"/>
      <c r="D194" s="127"/>
      <c r="E194" s="127"/>
      <c r="F194" s="127"/>
      <c r="G194" s="127"/>
      <c r="H194" s="127"/>
      <c r="I194" s="127"/>
      <c r="J194" s="128"/>
      <c r="K194" s="127"/>
      <c r="L194" s="127"/>
      <c r="M194" s="127"/>
      <c r="N194" s="127"/>
      <c r="O194" s="127"/>
      <c r="P194" s="129"/>
      <c r="Q194" s="127"/>
      <c r="R194" s="130"/>
      <c r="S194" s="126"/>
      <c r="T194" s="127"/>
      <c r="U194" s="127"/>
      <c r="V194" s="129"/>
      <c r="W194" s="129"/>
      <c r="X194" s="129"/>
      <c r="Y194" s="129"/>
      <c r="Z194" s="129"/>
      <c r="AA194" s="129"/>
      <c r="AB194" s="127"/>
      <c r="AC194" s="128"/>
    </row>
    <row r="195" s="93" customFormat="true" ht="22.5" hidden="false" customHeight="true" outlineLevel="0" collapsed="false">
      <c r="A195" s="117" t="n">
        <v>512</v>
      </c>
      <c r="B195" s="118" t="s">
        <v>563</v>
      </c>
      <c r="C195" s="146" t="n">
        <f aca="false">SUM(C196+C197)</f>
        <v>0</v>
      </c>
      <c r="D195" s="147" t="n">
        <f aca="false">SUM(D196+D197)</f>
        <v>0</v>
      </c>
      <c r="E195" s="132" t="n">
        <f aca="false">SUM(E196+E197)</f>
        <v>0</v>
      </c>
      <c r="F195" s="132" t="n">
        <f aca="false">SUM(F196+F197)</f>
        <v>0</v>
      </c>
      <c r="G195" s="132" t="n">
        <f aca="false">SUM(G196+G197)</f>
        <v>0</v>
      </c>
      <c r="H195" s="132" t="n">
        <f aca="false">SUM(H196+H197)</f>
        <v>0</v>
      </c>
      <c r="I195" s="132" t="n">
        <f aca="false">SUM(I196+I197)</f>
        <v>0</v>
      </c>
      <c r="J195" s="133" t="n">
        <f aca="false">SUM(J196+J197)</f>
        <v>0</v>
      </c>
      <c r="K195" s="132" t="n">
        <f aca="false">SUM(K196+K197)</f>
        <v>0</v>
      </c>
      <c r="L195" s="132" t="n">
        <f aca="false">SUM(L196+L197)</f>
        <v>0</v>
      </c>
      <c r="M195" s="132" t="n">
        <f aca="false">SUM(M196+M197)</f>
        <v>0</v>
      </c>
      <c r="N195" s="132" t="n">
        <f aca="false">SUM(N196+N197)</f>
        <v>0</v>
      </c>
      <c r="O195" s="132" t="n">
        <f aca="false">SUM(O196+O197)</f>
        <v>0</v>
      </c>
      <c r="P195" s="134" t="n">
        <f aca="false">SUM(P196+P197)</f>
        <v>0</v>
      </c>
      <c r="Q195" s="132" t="n">
        <f aca="false">SUM(Q196+Q197)</f>
        <v>0</v>
      </c>
      <c r="R195" s="135" t="n">
        <f aca="false">SUM(R196+R197)</f>
        <v>0</v>
      </c>
      <c r="S195" s="131" t="n">
        <f aca="false">SUM(S196+S197)</f>
        <v>0</v>
      </c>
      <c r="T195" s="132" t="n">
        <f aca="false">SUM(T196+T197)</f>
        <v>0</v>
      </c>
      <c r="U195" s="132" t="n">
        <f aca="false">SUM(U196+U197)</f>
        <v>0</v>
      </c>
      <c r="V195" s="134" t="n">
        <f aca="false">SUM(V196+V197)</f>
        <v>0</v>
      </c>
      <c r="W195" s="134" t="n">
        <f aca="false">SUM(W196+W197)</f>
        <v>0</v>
      </c>
      <c r="X195" s="134" t="n">
        <f aca="false">SUM(X196+X197)</f>
        <v>0</v>
      </c>
      <c r="Y195" s="134" t="n">
        <f aca="false">SUM(Y196+Y197)</f>
        <v>0</v>
      </c>
      <c r="Z195" s="134" t="n">
        <f aca="false">SUM(Z196+Z197)</f>
        <v>0</v>
      </c>
      <c r="AA195" s="134" t="n">
        <f aca="false">SUM(AA196+AA197)</f>
        <v>0</v>
      </c>
      <c r="AB195" s="132" t="n">
        <f aca="false">SUM(AB196+AB197)</f>
        <v>0</v>
      </c>
      <c r="AC195" s="133" t="n">
        <f aca="false">SUM(AC196+AC197)</f>
        <v>0</v>
      </c>
    </row>
    <row r="196" s="93" customFormat="true" ht="22.5" hidden="false" customHeight="true" outlineLevel="0" collapsed="false">
      <c r="A196" s="124" t="n">
        <v>5121</v>
      </c>
      <c r="B196" s="125" t="s">
        <v>564</v>
      </c>
      <c r="C196" s="126"/>
      <c r="D196" s="127"/>
      <c r="E196" s="127"/>
      <c r="F196" s="127"/>
      <c r="G196" s="127"/>
      <c r="H196" s="127"/>
      <c r="I196" s="127"/>
      <c r="J196" s="128"/>
      <c r="K196" s="127"/>
      <c r="L196" s="127"/>
      <c r="M196" s="127"/>
      <c r="N196" s="127"/>
      <c r="O196" s="127"/>
      <c r="P196" s="129"/>
      <c r="Q196" s="127"/>
      <c r="R196" s="130"/>
      <c r="S196" s="126"/>
      <c r="T196" s="127"/>
      <c r="U196" s="127"/>
      <c r="V196" s="129"/>
      <c r="W196" s="129"/>
      <c r="X196" s="129"/>
      <c r="Y196" s="129"/>
      <c r="Z196" s="129"/>
      <c r="AA196" s="129"/>
      <c r="AB196" s="127"/>
      <c r="AC196" s="128"/>
    </row>
    <row r="197" s="93" customFormat="true" ht="22.5" hidden="false" customHeight="true" outlineLevel="0" collapsed="false">
      <c r="A197" s="124" t="n">
        <v>5122</v>
      </c>
      <c r="B197" s="125" t="s">
        <v>565</v>
      </c>
      <c r="C197" s="126"/>
      <c r="D197" s="127"/>
      <c r="E197" s="127"/>
      <c r="F197" s="127"/>
      <c r="G197" s="127"/>
      <c r="H197" s="127"/>
      <c r="I197" s="127"/>
      <c r="J197" s="128"/>
      <c r="K197" s="127"/>
      <c r="L197" s="127"/>
      <c r="M197" s="127"/>
      <c r="N197" s="127"/>
      <c r="O197" s="127"/>
      <c r="P197" s="129"/>
      <c r="Q197" s="127"/>
      <c r="R197" s="130"/>
      <c r="S197" s="126"/>
      <c r="T197" s="127"/>
      <c r="U197" s="127"/>
      <c r="V197" s="129"/>
      <c r="W197" s="129"/>
      <c r="X197" s="129"/>
      <c r="Y197" s="129"/>
      <c r="Z197" s="129"/>
      <c r="AA197" s="129"/>
      <c r="AB197" s="127"/>
      <c r="AC197" s="128"/>
    </row>
    <row r="198" s="93" customFormat="true" ht="22.5" hidden="false" customHeight="true" outlineLevel="0" collapsed="false">
      <c r="A198" s="117" t="n">
        <v>513</v>
      </c>
      <c r="B198" s="118" t="s">
        <v>566</v>
      </c>
      <c r="C198" s="131" t="n">
        <f aca="false">SUM(C199+C200+C201)</f>
        <v>0</v>
      </c>
      <c r="D198" s="132" t="n">
        <f aca="false">SUM(D199+D200+D201)</f>
        <v>0</v>
      </c>
      <c r="E198" s="132" t="n">
        <f aca="false">SUM(E199+E200+E201)</f>
        <v>0</v>
      </c>
      <c r="F198" s="132" t="n">
        <f aca="false">SUM(F199+F200+F201)</f>
        <v>0</v>
      </c>
      <c r="G198" s="132" t="n">
        <f aca="false">SUM(G199+G200+G201)</f>
        <v>0</v>
      </c>
      <c r="H198" s="132" t="n">
        <f aca="false">SUM(H199+H200+H201)</f>
        <v>0</v>
      </c>
      <c r="I198" s="132" t="n">
        <f aca="false">SUM(I199+I200+I201)</f>
        <v>0</v>
      </c>
      <c r="J198" s="133" t="n">
        <f aca="false">SUM(J199+J200+J201)</f>
        <v>0</v>
      </c>
      <c r="K198" s="132" t="n">
        <f aca="false">SUM(K199+K200+K201)</f>
        <v>0</v>
      </c>
      <c r="L198" s="132" t="n">
        <f aca="false">SUM(L199+L200+L201)</f>
        <v>0</v>
      </c>
      <c r="M198" s="132" t="n">
        <f aca="false">SUM(M199+M200+M201)</f>
        <v>0</v>
      </c>
      <c r="N198" s="132" t="n">
        <f aca="false">SUM(N199+N200+N201)</f>
        <v>0</v>
      </c>
      <c r="O198" s="132" t="n">
        <f aca="false">SUM(O199+O200+O201)</f>
        <v>0</v>
      </c>
      <c r="P198" s="134" t="n">
        <f aca="false">SUM(P199+P200+P201)</f>
        <v>0</v>
      </c>
      <c r="Q198" s="132" t="n">
        <f aca="false">SUM(Q199+Q200+Q201)</f>
        <v>0</v>
      </c>
      <c r="R198" s="135" t="n">
        <f aca="false">SUM(R199+R200+R201)</f>
        <v>0</v>
      </c>
      <c r="S198" s="131" t="n">
        <f aca="false">SUM(S199+S200+S201)</f>
        <v>0</v>
      </c>
      <c r="T198" s="132" t="n">
        <f aca="false">SUM(T199+T200+T201)</f>
        <v>0</v>
      </c>
      <c r="U198" s="132" t="n">
        <f aca="false">SUM(U199+U200+U201)</f>
        <v>0</v>
      </c>
      <c r="V198" s="134" t="n">
        <f aca="false">SUM(V199+V200+V201)</f>
        <v>0</v>
      </c>
      <c r="W198" s="134" t="n">
        <f aca="false">SUM(W199+W200+W201)</f>
        <v>0</v>
      </c>
      <c r="X198" s="134" t="n">
        <f aca="false">SUM(X199+X200+X201)</f>
        <v>0</v>
      </c>
      <c r="Y198" s="134" t="n">
        <f aca="false">SUM(Y199+Y200+Y201)</f>
        <v>0</v>
      </c>
      <c r="Z198" s="134" t="n">
        <f aca="false">SUM(Z199+Z200+Z201)</f>
        <v>0</v>
      </c>
      <c r="AA198" s="134" t="n">
        <f aca="false">SUM(AA199+AA200+AA201)</f>
        <v>0</v>
      </c>
      <c r="AB198" s="132" t="n">
        <f aca="false">SUM(AB199+AB200+AB201)</f>
        <v>0</v>
      </c>
      <c r="AC198" s="133" t="n">
        <f aca="false">SUM(AC199+AC200+AC201)</f>
        <v>0</v>
      </c>
    </row>
    <row r="199" s="93" customFormat="true" ht="11" hidden="false" customHeight="false" outlineLevel="0" collapsed="false">
      <c r="A199" s="124" t="n">
        <v>5132</v>
      </c>
      <c r="B199" s="125" t="s">
        <v>567</v>
      </c>
      <c r="C199" s="126"/>
      <c r="D199" s="127"/>
      <c r="E199" s="127"/>
      <c r="F199" s="127"/>
      <c r="G199" s="127"/>
      <c r="H199" s="127"/>
      <c r="I199" s="127"/>
      <c r="J199" s="128"/>
      <c r="K199" s="127"/>
      <c r="L199" s="127"/>
      <c r="M199" s="127"/>
      <c r="N199" s="127"/>
      <c r="O199" s="127"/>
      <c r="P199" s="129"/>
      <c r="Q199" s="127"/>
      <c r="R199" s="130"/>
      <c r="S199" s="126"/>
      <c r="T199" s="127"/>
      <c r="U199" s="127"/>
      <c r="V199" s="129"/>
      <c r="W199" s="129"/>
      <c r="X199" s="129"/>
      <c r="Y199" s="129"/>
      <c r="Z199" s="129"/>
      <c r="AA199" s="129"/>
      <c r="AB199" s="127"/>
      <c r="AC199" s="128"/>
    </row>
    <row r="200" s="93" customFormat="true" ht="11" hidden="false" customHeight="false" outlineLevel="0" collapsed="false">
      <c r="A200" s="124" t="n">
        <v>5133</v>
      </c>
      <c r="B200" s="125" t="s">
        <v>568</v>
      </c>
      <c r="C200" s="126"/>
      <c r="D200" s="127"/>
      <c r="E200" s="127"/>
      <c r="F200" s="127"/>
      <c r="G200" s="127"/>
      <c r="H200" s="127"/>
      <c r="I200" s="127"/>
      <c r="J200" s="128"/>
      <c r="K200" s="127"/>
      <c r="L200" s="127"/>
      <c r="M200" s="127"/>
      <c r="N200" s="127"/>
      <c r="O200" s="127"/>
      <c r="P200" s="129"/>
      <c r="Q200" s="127"/>
      <c r="R200" s="130"/>
      <c r="S200" s="126"/>
      <c r="T200" s="127"/>
      <c r="U200" s="127"/>
      <c r="V200" s="129"/>
      <c r="W200" s="129"/>
      <c r="X200" s="129"/>
      <c r="Y200" s="129"/>
      <c r="Z200" s="129"/>
      <c r="AA200" s="129"/>
      <c r="AB200" s="127"/>
      <c r="AC200" s="128"/>
    </row>
    <row r="201" s="93" customFormat="true" ht="11" hidden="false" customHeight="false" outlineLevel="0" collapsed="false">
      <c r="A201" s="124" t="n">
        <v>5134</v>
      </c>
      <c r="B201" s="125" t="s">
        <v>569</v>
      </c>
      <c r="C201" s="126"/>
      <c r="D201" s="127"/>
      <c r="E201" s="127"/>
      <c r="F201" s="127"/>
      <c r="G201" s="127"/>
      <c r="H201" s="127"/>
      <c r="I201" s="127"/>
      <c r="J201" s="128"/>
      <c r="K201" s="127"/>
      <c r="L201" s="127"/>
      <c r="M201" s="127"/>
      <c r="N201" s="127"/>
      <c r="O201" s="127"/>
      <c r="P201" s="129"/>
      <c r="Q201" s="127"/>
      <c r="R201" s="130"/>
      <c r="S201" s="126"/>
      <c r="T201" s="127"/>
      <c r="U201" s="127"/>
      <c r="V201" s="129"/>
      <c r="W201" s="129"/>
      <c r="X201" s="129"/>
      <c r="Y201" s="129"/>
      <c r="Z201" s="129"/>
      <c r="AA201" s="129"/>
      <c r="AB201" s="127"/>
      <c r="AC201" s="128"/>
    </row>
    <row r="202" s="93" customFormat="true" ht="11" hidden="false" customHeight="false" outlineLevel="0" collapsed="false">
      <c r="A202" s="117" t="n">
        <v>514</v>
      </c>
      <c r="B202" s="118" t="s">
        <v>570</v>
      </c>
      <c r="C202" s="131"/>
      <c r="D202" s="132"/>
      <c r="E202" s="132"/>
      <c r="F202" s="132"/>
      <c r="G202" s="132"/>
      <c r="H202" s="132"/>
      <c r="I202" s="132"/>
      <c r="J202" s="133"/>
      <c r="K202" s="132"/>
      <c r="L202" s="132"/>
      <c r="M202" s="132"/>
      <c r="N202" s="132"/>
      <c r="O202" s="132"/>
      <c r="P202" s="134"/>
      <c r="Q202" s="132"/>
      <c r="R202" s="135"/>
      <c r="S202" s="131"/>
      <c r="T202" s="132"/>
      <c r="U202" s="132"/>
      <c r="V202" s="134"/>
      <c r="W202" s="134"/>
      <c r="X202" s="134"/>
      <c r="Y202" s="134"/>
      <c r="Z202" s="134"/>
      <c r="AA202" s="134"/>
      <c r="AB202" s="132"/>
      <c r="AC202" s="133"/>
    </row>
    <row r="203" s="93" customFormat="true" ht="20" hidden="false" customHeight="false" outlineLevel="0" collapsed="false">
      <c r="A203" s="117" t="n">
        <v>515</v>
      </c>
      <c r="B203" s="118" t="s">
        <v>571</v>
      </c>
      <c r="C203" s="131" t="n">
        <f aca="false">SUM(C204+C205+C206+C207+C208+C209)</f>
        <v>0</v>
      </c>
      <c r="D203" s="132" t="n">
        <f aca="false">SUM(D204+D205+D206+D207+D208+D209)</f>
        <v>0</v>
      </c>
      <c r="E203" s="132" t="n">
        <f aca="false">SUM(E204+E205+E206+E207+E208+E209)</f>
        <v>0</v>
      </c>
      <c r="F203" s="132" t="n">
        <f aca="false">SUM(F204+F205+F206+F207+F208+F209)</f>
        <v>0</v>
      </c>
      <c r="G203" s="132" t="n">
        <f aca="false">SUM(G204+G205+G206+G207+G208+G209)</f>
        <v>0</v>
      </c>
      <c r="H203" s="132" t="n">
        <f aca="false">SUM(H204+H205+H206+H207+H208+H209)</f>
        <v>0</v>
      </c>
      <c r="I203" s="132" t="n">
        <f aca="false">SUM(I204+I205+I206+I207+I208+I209)</f>
        <v>0</v>
      </c>
      <c r="J203" s="133" t="n">
        <f aca="false">SUM(J204+J205+J206+J207+J208+J209)</f>
        <v>0</v>
      </c>
      <c r="K203" s="132" t="n">
        <f aca="false">SUM(K204+K205+K206+K207+K208+K209)</f>
        <v>0</v>
      </c>
      <c r="L203" s="132" t="n">
        <f aca="false">SUM(L204+L205+L206+L207+L208+L209)</f>
        <v>0</v>
      </c>
      <c r="M203" s="132" t="n">
        <f aca="false">SUM(M204+M205+M206+M207+M208+M209)</f>
        <v>0</v>
      </c>
      <c r="N203" s="132" t="n">
        <f aca="false">SUM(N204+N205+N206+N207+N208+N209)</f>
        <v>0</v>
      </c>
      <c r="O203" s="132" t="n">
        <f aca="false">SUM(O204+O205+O206+O207+O208+O209)</f>
        <v>0</v>
      </c>
      <c r="P203" s="134" t="n">
        <f aca="false">SUM(P204+P205+P206+P207+P208+P209)</f>
        <v>0</v>
      </c>
      <c r="Q203" s="132" t="n">
        <f aca="false">SUM(Q204+Q205+Q206+Q207+Q208+Q209)</f>
        <v>0</v>
      </c>
      <c r="R203" s="135" t="n">
        <f aca="false">SUM(R204+R205+R206+R207+R208+R209)</f>
        <v>0</v>
      </c>
      <c r="S203" s="131" t="n">
        <f aca="false">SUM(S204+S205+S206+S207+S208+S209)</f>
        <v>0</v>
      </c>
      <c r="T203" s="132" t="n">
        <f aca="false">SUM(T204+T205+T206+T207+T208+T209)</f>
        <v>0</v>
      </c>
      <c r="U203" s="132" t="n">
        <f aca="false">SUM(U204+U205+U206+U207+U208+U209)</f>
        <v>0</v>
      </c>
      <c r="V203" s="134" t="n">
        <f aca="false">SUM(V204+V205+V206+V207+V208+V209)</f>
        <v>0</v>
      </c>
      <c r="W203" s="134" t="n">
        <f aca="false">SUM(W204+W205+W206+W207+W208+W209)</f>
        <v>0</v>
      </c>
      <c r="X203" s="134" t="n">
        <f aca="false">SUM(X204+X205+X206+X207+X208+X209)</f>
        <v>0</v>
      </c>
      <c r="Y203" s="134" t="n">
        <f aca="false">SUM(Y204+Y205+Y206+Y207+Y208+Y209)</f>
        <v>0</v>
      </c>
      <c r="Z203" s="134" t="n">
        <f aca="false">SUM(Z204+Z205+Z206+Z207+Z208+Z209)</f>
        <v>0</v>
      </c>
      <c r="AA203" s="134" t="n">
        <f aca="false">SUM(AA204+AA205+AA206+AA207+AA208+AA209)</f>
        <v>0</v>
      </c>
      <c r="AB203" s="132" t="n">
        <f aca="false">SUM(AB204+AB205+AB206+AB207+AB208+AB209)</f>
        <v>0</v>
      </c>
      <c r="AC203" s="133" t="n">
        <f aca="false">SUM(AC204+AC205+AC206+AC207+AC208+AC209)</f>
        <v>0</v>
      </c>
    </row>
    <row r="204" s="93" customFormat="true" ht="11" hidden="false" customHeight="false" outlineLevel="0" collapsed="false">
      <c r="A204" s="124" t="n">
        <v>5153</v>
      </c>
      <c r="B204" s="125" t="s">
        <v>572</v>
      </c>
      <c r="C204" s="126"/>
      <c r="D204" s="127"/>
      <c r="E204" s="127"/>
      <c r="F204" s="127"/>
      <c r="G204" s="127"/>
      <c r="H204" s="129"/>
      <c r="I204" s="127"/>
      <c r="J204" s="128"/>
      <c r="K204" s="127"/>
      <c r="L204" s="127"/>
      <c r="M204" s="127"/>
      <c r="N204" s="127"/>
      <c r="O204" s="127"/>
      <c r="P204" s="129"/>
      <c r="Q204" s="127"/>
      <c r="R204" s="130"/>
      <c r="S204" s="126"/>
      <c r="T204" s="127"/>
      <c r="U204" s="127"/>
      <c r="V204" s="129"/>
      <c r="W204" s="129"/>
      <c r="X204" s="129"/>
      <c r="Y204" s="129"/>
      <c r="Z204" s="129"/>
      <c r="AA204" s="129"/>
      <c r="AB204" s="127"/>
      <c r="AC204" s="128"/>
    </row>
    <row r="205" s="93" customFormat="true" ht="11" hidden="false" customHeight="false" outlineLevel="0" collapsed="false">
      <c r="A205" s="124" t="n">
        <v>5154</v>
      </c>
      <c r="B205" s="125" t="s">
        <v>573</v>
      </c>
      <c r="C205" s="126"/>
      <c r="D205" s="127"/>
      <c r="E205" s="127"/>
      <c r="F205" s="127"/>
      <c r="G205" s="127"/>
      <c r="H205" s="129"/>
      <c r="I205" s="127"/>
      <c r="J205" s="128"/>
      <c r="K205" s="127"/>
      <c r="L205" s="127"/>
      <c r="M205" s="127"/>
      <c r="N205" s="127"/>
      <c r="O205" s="127"/>
      <c r="P205" s="129"/>
      <c r="Q205" s="127"/>
      <c r="R205" s="130"/>
      <c r="S205" s="126"/>
      <c r="T205" s="127"/>
      <c r="U205" s="127"/>
      <c r="V205" s="129"/>
      <c r="W205" s="129"/>
      <c r="X205" s="129"/>
      <c r="Y205" s="129"/>
      <c r="Z205" s="129"/>
      <c r="AA205" s="129"/>
      <c r="AB205" s="127"/>
      <c r="AC205" s="128"/>
    </row>
    <row r="206" s="93" customFormat="true" ht="11" hidden="false" customHeight="false" outlineLevel="0" collapsed="false">
      <c r="A206" s="124" t="n">
        <v>5155</v>
      </c>
      <c r="B206" s="125" t="s">
        <v>574</v>
      </c>
      <c r="C206" s="126"/>
      <c r="D206" s="127"/>
      <c r="E206" s="127"/>
      <c r="F206" s="127"/>
      <c r="G206" s="127"/>
      <c r="H206" s="129"/>
      <c r="I206" s="127"/>
      <c r="J206" s="128"/>
      <c r="K206" s="127"/>
      <c r="L206" s="127"/>
      <c r="M206" s="127"/>
      <c r="N206" s="127"/>
      <c r="O206" s="127"/>
      <c r="P206" s="129"/>
      <c r="Q206" s="127"/>
      <c r="R206" s="130"/>
      <c r="S206" s="126"/>
      <c r="T206" s="127"/>
      <c r="U206" s="127"/>
      <c r="V206" s="129"/>
      <c r="W206" s="129"/>
      <c r="X206" s="129"/>
      <c r="Y206" s="129"/>
      <c r="Z206" s="129"/>
      <c r="AA206" s="129"/>
      <c r="AB206" s="127"/>
      <c r="AC206" s="128"/>
    </row>
    <row r="207" s="93" customFormat="true" ht="11" hidden="false" customHeight="false" outlineLevel="0" collapsed="false">
      <c r="A207" s="124" t="n">
        <v>5156</v>
      </c>
      <c r="B207" s="125" t="s">
        <v>575</v>
      </c>
      <c r="C207" s="126"/>
      <c r="D207" s="127"/>
      <c r="E207" s="127"/>
      <c r="F207" s="127"/>
      <c r="G207" s="127"/>
      <c r="H207" s="129"/>
      <c r="I207" s="127"/>
      <c r="J207" s="128"/>
      <c r="K207" s="127"/>
      <c r="L207" s="127"/>
      <c r="M207" s="127"/>
      <c r="N207" s="127"/>
      <c r="O207" s="127"/>
      <c r="P207" s="129"/>
      <c r="Q207" s="127"/>
      <c r="R207" s="130"/>
      <c r="S207" s="126"/>
      <c r="T207" s="127"/>
      <c r="U207" s="127"/>
      <c r="V207" s="129"/>
      <c r="W207" s="129"/>
      <c r="X207" s="129"/>
      <c r="Y207" s="129"/>
      <c r="Z207" s="129"/>
      <c r="AA207" s="129"/>
      <c r="AB207" s="127"/>
      <c r="AC207" s="128"/>
    </row>
    <row r="208" s="93" customFormat="true" ht="11" hidden="false" customHeight="false" outlineLevel="0" collapsed="false">
      <c r="A208" s="124" t="n">
        <v>5157</v>
      </c>
      <c r="B208" s="125" t="s">
        <v>576</v>
      </c>
      <c r="C208" s="126"/>
      <c r="D208" s="127"/>
      <c r="E208" s="127"/>
      <c r="F208" s="127"/>
      <c r="G208" s="127"/>
      <c r="H208" s="129"/>
      <c r="I208" s="127"/>
      <c r="J208" s="128"/>
      <c r="K208" s="127"/>
      <c r="L208" s="127"/>
      <c r="M208" s="127"/>
      <c r="N208" s="127"/>
      <c r="O208" s="127"/>
      <c r="P208" s="129"/>
      <c r="Q208" s="127"/>
      <c r="R208" s="130"/>
      <c r="S208" s="126"/>
      <c r="T208" s="127"/>
      <c r="U208" s="127"/>
      <c r="V208" s="129"/>
      <c r="W208" s="129"/>
      <c r="X208" s="129"/>
      <c r="Y208" s="129"/>
      <c r="Z208" s="129"/>
      <c r="AA208" s="129"/>
      <c r="AB208" s="127"/>
      <c r="AC208" s="128"/>
    </row>
    <row r="209" s="93" customFormat="true" ht="11" hidden="false" customHeight="false" outlineLevel="0" collapsed="false">
      <c r="A209" s="124" t="n">
        <v>5158</v>
      </c>
      <c r="B209" s="125" t="s">
        <v>577</v>
      </c>
      <c r="C209" s="126"/>
      <c r="D209" s="127"/>
      <c r="E209" s="127"/>
      <c r="F209" s="127"/>
      <c r="G209" s="127"/>
      <c r="H209" s="129"/>
      <c r="I209" s="127"/>
      <c r="J209" s="128"/>
      <c r="K209" s="127"/>
      <c r="L209" s="127"/>
      <c r="M209" s="127"/>
      <c r="N209" s="127"/>
      <c r="O209" s="127"/>
      <c r="P209" s="129"/>
      <c r="Q209" s="127"/>
      <c r="R209" s="130"/>
      <c r="S209" s="126"/>
      <c r="T209" s="127"/>
      <c r="U209" s="127"/>
      <c r="V209" s="129"/>
      <c r="W209" s="129"/>
      <c r="X209" s="129"/>
      <c r="Y209" s="129"/>
      <c r="Z209" s="129"/>
      <c r="AA209" s="129"/>
      <c r="AB209" s="127"/>
      <c r="AC209" s="128"/>
    </row>
    <row r="210" s="93" customFormat="true" ht="20" hidden="false" customHeight="false" outlineLevel="0" collapsed="false">
      <c r="A210" s="117" t="n">
        <v>516</v>
      </c>
      <c r="B210" s="118" t="s">
        <v>578</v>
      </c>
      <c r="C210" s="131" t="n">
        <f aca="false">SUM(C211+C212+C213+C214)</f>
        <v>0</v>
      </c>
      <c r="D210" s="132" t="n">
        <f aca="false">SUM(D211+D212+D213+D214)</f>
        <v>0</v>
      </c>
      <c r="E210" s="132" t="n">
        <f aca="false">SUM(E211+E212+E213+E214)</f>
        <v>0</v>
      </c>
      <c r="F210" s="132" t="n">
        <f aca="false">SUM(F211+F212+F213+F214)</f>
        <v>0</v>
      </c>
      <c r="G210" s="132" t="n">
        <f aca="false">SUM(G211+G212+G213+G214)</f>
        <v>0</v>
      </c>
      <c r="H210" s="134" t="n">
        <f aca="false">SUM(H211+H212+H213+H214)</f>
        <v>0</v>
      </c>
      <c r="I210" s="132" t="n">
        <f aca="false">SUM(I211+I212+I213+I214)</f>
        <v>0</v>
      </c>
      <c r="J210" s="133" t="n">
        <f aca="false">SUM(J211+J212+J213+J214)</f>
        <v>0</v>
      </c>
      <c r="K210" s="132" t="n">
        <f aca="false">SUM(K211+K212+K213+K214)</f>
        <v>0</v>
      </c>
      <c r="L210" s="132" t="n">
        <f aca="false">SUM(L211+L212+L213+L214)</f>
        <v>0</v>
      </c>
      <c r="M210" s="132" t="n">
        <f aca="false">SUM(M211+M212+M213+M214)</f>
        <v>0</v>
      </c>
      <c r="N210" s="132" t="n">
        <f aca="false">SUM(N211+N212+N213+N214)</f>
        <v>0</v>
      </c>
      <c r="O210" s="132" t="n">
        <f aca="false">SUM(O211+O212+O213+O214)</f>
        <v>0</v>
      </c>
      <c r="P210" s="134" t="n">
        <f aca="false">SUM(P211+P212+P213+P214)</f>
        <v>0</v>
      </c>
      <c r="Q210" s="132" t="n">
        <f aca="false">SUM(Q211+Q212+Q213+Q214)</f>
        <v>0</v>
      </c>
      <c r="R210" s="135" t="n">
        <f aca="false">SUM(R211+R212+R213+R214)</f>
        <v>0</v>
      </c>
      <c r="S210" s="131" t="n">
        <f aca="false">SUM(S211+S212+S213+S214)</f>
        <v>0</v>
      </c>
      <c r="T210" s="132" t="n">
        <f aca="false">SUM(T211+T212+T213+T214)</f>
        <v>0</v>
      </c>
      <c r="U210" s="132" t="n">
        <f aca="false">SUM(U211+U212+U213+U214)</f>
        <v>0</v>
      </c>
      <c r="V210" s="134" t="n">
        <f aca="false">SUM(V211+V212+V213+V214)</f>
        <v>0</v>
      </c>
      <c r="W210" s="134" t="n">
        <f aca="false">SUM(W211+W212+W213+W214)</f>
        <v>0</v>
      </c>
      <c r="X210" s="134" t="n">
        <f aca="false">SUM(X211+X212+X213+X214)</f>
        <v>0</v>
      </c>
      <c r="Y210" s="134" t="n">
        <f aca="false">SUM(Y211+Y212+Y213+Y214)</f>
        <v>0</v>
      </c>
      <c r="Z210" s="134" t="n">
        <f aca="false">SUM(Z211+Z212+Z213+Z214)</f>
        <v>0</v>
      </c>
      <c r="AA210" s="134" t="n">
        <f aca="false">SUM(AA211+AA212+AA213+AA214)</f>
        <v>0</v>
      </c>
      <c r="AB210" s="132" t="n">
        <f aca="false">SUM(AB211+AB212+AB213+AB214)</f>
        <v>0</v>
      </c>
      <c r="AC210" s="133" t="n">
        <f aca="false">SUM(AC211+AC212+AC213+AC214)</f>
        <v>0</v>
      </c>
    </row>
    <row r="211" s="93" customFormat="true" ht="11" hidden="false" customHeight="false" outlineLevel="0" collapsed="false">
      <c r="A211" s="124" t="n">
        <v>5163</v>
      </c>
      <c r="B211" s="125" t="s">
        <v>579</v>
      </c>
      <c r="C211" s="126"/>
      <c r="D211" s="127"/>
      <c r="E211" s="127"/>
      <c r="F211" s="127"/>
      <c r="G211" s="127"/>
      <c r="H211" s="129"/>
      <c r="I211" s="127"/>
      <c r="J211" s="128"/>
      <c r="K211" s="127"/>
      <c r="L211" s="127"/>
      <c r="M211" s="127"/>
      <c r="N211" s="127"/>
      <c r="O211" s="127"/>
      <c r="P211" s="129"/>
      <c r="Q211" s="127"/>
      <c r="R211" s="130"/>
      <c r="S211" s="126"/>
      <c r="T211" s="127"/>
      <c r="U211" s="127"/>
      <c r="V211" s="129"/>
      <c r="W211" s="129"/>
      <c r="X211" s="129"/>
      <c r="Y211" s="129"/>
      <c r="Z211" s="129"/>
      <c r="AA211" s="129"/>
      <c r="AB211" s="127"/>
      <c r="AC211" s="128"/>
    </row>
    <row r="212" s="93" customFormat="true" ht="11" hidden="false" customHeight="false" outlineLevel="0" collapsed="false">
      <c r="A212" s="124" t="n">
        <v>5164</v>
      </c>
      <c r="B212" s="125" t="s">
        <v>580</v>
      </c>
      <c r="C212" s="126"/>
      <c r="D212" s="127"/>
      <c r="E212" s="127"/>
      <c r="F212" s="127"/>
      <c r="G212" s="127"/>
      <c r="H212" s="129"/>
      <c r="I212" s="127"/>
      <c r="J212" s="128"/>
      <c r="K212" s="127"/>
      <c r="L212" s="127"/>
      <c r="M212" s="127"/>
      <c r="N212" s="127"/>
      <c r="O212" s="127"/>
      <c r="P212" s="129"/>
      <c r="Q212" s="127"/>
      <c r="R212" s="130"/>
      <c r="S212" s="126"/>
      <c r="T212" s="127"/>
      <c r="U212" s="127"/>
      <c r="V212" s="129"/>
      <c r="W212" s="129"/>
      <c r="X212" s="129"/>
      <c r="Y212" s="129"/>
      <c r="Z212" s="129"/>
      <c r="AA212" s="129"/>
      <c r="AB212" s="127"/>
      <c r="AC212" s="128"/>
    </row>
    <row r="213" s="93" customFormat="true" ht="11" hidden="false" customHeight="false" outlineLevel="0" collapsed="false">
      <c r="A213" s="124" t="n">
        <v>5165</v>
      </c>
      <c r="B213" s="125" t="s">
        <v>581</v>
      </c>
      <c r="C213" s="126"/>
      <c r="D213" s="127"/>
      <c r="E213" s="127"/>
      <c r="F213" s="127"/>
      <c r="G213" s="127"/>
      <c r="H213" s="129"/>
      <c r="I213" s="127"/>
      <c r="J213" s="128"/>
      <c r="K213" s="127"/>
      <c r="L213" s="127"/>
      <c r="M213" s="127"/>
      <c r="N213" s="127"/>
      <c r="O213" s="127"/>
      <c r="P213" s="129"/>
      <c r="Q213" s="127"/>
      <c r="R213" s="130"/>
      <c r="S213" s="126"/>
      <c r="T213" s="127"/>
      <c r="U213" s="127"/>
      <c r="V213" s="129"/>
      <c r="W213" s="129"/>
      <c r="X213" s="129"/>
      <c r="Y213" s="129"/>
      <c r="Z213" s="129"/>
      <c r="AA213" s="129"/>
      <c r="AB213" s="127"/>
      <c r="AC213" s="128"/>
    </row>
    <row r="214" s="93" customFormat="true" ht="11" hidden="false" customHeight="false" outlineLevel="0" collapsed="false">
      <c r="A214" s="124" t="n">
        <v>5166</v>
      </c>
      <c r="B214" s="125" t="s">
        <v>582</v>
      </c>
      <c r="C214" s="126"/>
      <c r="D214" s="127"/>
      <c r="E214" s="127"/>
      <c r="F214" s="127"/>
      <c r="G214" s="127"/>
      <c r="H214" s="129"/>
      <c r="I214" s="127"/>
      <c r="J214" s="128"/>
      <c r="K214" s="127"/>
      <c r="L214" s="127"/>
      <c r="M214" s="127"/>
      <c r="N214" s="127"/>
      <c r="O214" s="127"/>
      <c r="P214" s="129"/>
      <c r="Q214" s="127"/>
      <c r="R214" s="130"/>
      <c r="S214" s="126"/>
      <c r="T214" s="127"/>
      <c r="U214" s="127"/>
      <c r="V214" s="129"/>
      <c r="W214" s="129"/>
      <c r="X214" s="129"/>
      <c r="Y214" s="129"/>
      <c r="Z214" s="129"/>
      <c r="AA214" s="129"/>
      <c r="AB214" s="127"/>
      <c r="AC214" s="128"/>
    </row>
    <row r="215" s="93" customFormat="true" ht="11" hidden="false" customHeight="false" outlineLevel="0" collapsed="false">
      <c r="A215" s="117" t="n">
        <v>517</v>
      </c>
      <c r="B215" s="118" t="s">
        <v>583</v>
      </c>
      <c r="C215" s="131" t="n">
        <f aca="false">SUM(C216:C222)</f>
        <v>0</v>
      </c>
      <c r="D215" s="132" t="n">
        <f aca="false">SUM(D216:D222)</f>
        <v>0</v>
      </c>
      <c r="E215" s="132" t="n">
        <f aca="false">SUM(E216:E222)</f>
        <v>0</v>
      </c>
      <c r="F215" s="132" t="n">
        <f aca="false">SUM(F216:F222)</f>
        <v>0</v>
      </c>
      <c r="G215" s="132" t="n">
        <f aca="false">SUM(G216:G222)</f>
        <v>0</v>
      </c>
      <c r="H215" s="134" t="n">
        <f aca="false">SUM(H216:H222)</f>
        <v>0</v>
      </c>
      <c r="I215" s="132" t="n">
        <f aca="false">SUM(I216:I222)</f>
        <v>0</v>
      </c>
      <c r="J215" s="133" t="n">
        <f aca="false">SUM(J216:J222)</f>
        <v>0</v>
      </c>
      <c r="K215" s="132" t="n">
        <f aca="false">SUM(K216:K222)</f>
        <v>0</v>
      </c>
      <c r="L215" s="132" t="n">
        <f aca="false">SUM(L216:L222)</f>
        <v>0</v>
      </c>
      <c r="M215" s="132" t="n">
        <f aca="false">SUM(M216:M222)</f>
        <v>0</v>
      </c>
      <c r="N215" s="132" t="n">
        <f aca="false">SUM(N216:N222)</f>
        <v>0</v>
      </c>
      <c r="O215" s="132" t="n">
        <f aca="false">SUM(O216:O222)</f>
        <v>0</v>
      </c>
      <c r="P215" s="134" t="n">
        <f aca="false">SUM(P216:P222)</f>
        <v>0</v>
      </c>
      <c r="Q215" s="132" t="n">
        <f aca="false">SUM(Q216:Q222)</f>
        <v>0</v>
      </c>
      <c r="R215" s="135" t="n">
        <f aca="false">SUM(R216:R222)</f>
        <v>0</v>
      </c>
      <c r="S215" s="131" t="n">
        <f aca="false">SUM(S216:S222)</f>
        <v>0</v>
      </c>
      <c r="T215" s="132" t="n">
        <f aca="false">SUM(T216:T222)</f>
        <v>0</v>
      </c>
      <c r="U215" s="132" t="n">
        <f aca="false">SUM(U216:U222)</f>
        <v>0</v>
      </c>
      <c r="V215" s="134" t="n">
        <f aca="false">SUM(V216:V222)</f>
        <v>0</v>
      </c>
      <c r="W215" s="134" t="n">
        <f aca="false">SUM(W216:W222)</f>
        <v>0</v>
      </c>
      <c r="X215" s="134" t="n">
        <f aca="false">SUM(X216:X222)</f>
        <v>0</v>
      </c>
      <c r="Y215" s="134" t="n">
        <f aca="false">SUM(Y216:Y222)</f>
        <v>0</v>
      </c>
      <c r="Z215" s="134" t="n">
        <f aca="false">SUM(Z216:Z222)</f>
        <v>0</v>
      </c>
      <c r="AA215" s="134" t="n">
        <f aca="false">SUM(AA216:AA222)</f>
        <v>0</v>
      </c>
      <c r="AB215" s="132" t="n">
        <f aca="false">SUM(AB216:AB222)</f>
        <v>0</v>
      </c>
      <c r="AC215" s="133" t="n">
        <f aca="false">SUM(AC216:AC222)</f>
        <v>0</v>
      </c>
    </row>
    <row r="216" s="93" customFormat="true" ht="11" hidden="false" customHeight="false" outlineLevel="0" collapsed="false">
      <c r="A216" s="124" t="n">
        <v>5171</v>
      </c>
      <c r="B216" s="125" t="s">
        <v>584</v>
      </c>
      <c r="C216" s="126"/>
      <c r="D216" s="127"/>
      <c r="E216" s="127"/>
      <c r="F216" s="127"/>
      <c r="G216" s="127"/>
      <c r="H216" s="129"/>
      <c r="I216" s="127"/>
      <c r="J216" s="128"/>
      <c r="K216" s="127"/>
      <c r="L216" s="127"/>
      <c r="M216" s="127"/>
      <c r="N216" s="127"/>
      <c r="O216" s="127"/>
      <c r="P216" s="129"/>
      <c r="Q216" s="127"/>
      <c r="R216" s="130"/>
      <c r="S216" s="126"/>
      <c r="T216" s="127"/>
      <c r="U216" s="127"/>
      <c r="V216" s="129"/>
      <c r="W216" s="129"/>
      <c r="X216" s="129"/>
      <c r="Y216" s="129"/>
      <c r="Z216" s="129"/>
      <c r="AA216" s="129"/>
      <c r="AB216" s="127"/>
      <c r="AC216" s="128"/>
    </row>
    <row r="217" s="93" customFormat="true" ht="11" hidden="false" customHeight="false" outlineLevel="0" collapsed="false">
      <c r="A217" s="124" t="n">
        <v>5172</v>
      </c>
      <c r="B217" s="125" t="s">
        <v>585</v>
      </c>
      <c r="C217" s="126"/>
      <c r="D217" s="127"/>
      <c r="E217" s="127"/>
      <c r="F217" s="127"/>
      <c r="G217" s="127"/>
      <c r="H217" s="129"/>
      <c r="I217" s="127"/>
      <c r="J217" s="128"/>
      <c r="K217" s="127"/>
      <c r="L217" s="127"/>
      <c r="M217" s="127"/>
      <c r="N217" s="127"/>
      <c r="O217" s="127"/>
      <c r="P217" s="129"/>
      <c r="Q217" s="127"/>
      <c r="R217" s="130"/>
      <c r="S217" s="126"/>
      <c r="T217" s="127"/>
      <c r="U217" s="127"/>
      <c r="V217" s="129"/>
      <c r="W217" s="129"/>
      <c r="X217" s="129"/>
      <c r="Y217" s="129"/>
      <c r="Z217" s="129"/>
      <c r="AA217" s="129"/>
      <c r="AB217" s="127"/>
      <c r="AC217" s="128"/>
    </row>
    <row r="218" s="93" customFormat="true" ht="11" hidden="false" customHeight="false" outlineLevel="0" collapsed="false">
      <c r="A218" s="124" t="n">
        <v>5173</v>
      </c>
      <c r="B218" s="125" t="s">
        <v>586</v>
      </c>
      <c r="C218" s="126"/>
      <c r="D218" s="127"/>
      <c r="E218" s="127"/>
      <c r="F218" s="127"/>
      <c r="G218" s="127"/>
      <c r="H218" s="129"/>
      <c r="I218" s="127"/>
      <c r="J218" s="128"/>
      <c r="K218" s="127"/>
      <c r="L218" s="127"/>
      <c r="M218" s="127"/>
      <c r="N218" s="127"/>
      <c r="O218" s="127"/>
      <c r="P218" s="129"/>
      <c r="Q218" s="127"/>
      <c r="R218" s="130"/>
      <c r="S218" s="126"/>
      <c r="T218" s="127"/>
      <c r="U218" s="127"/>
      <c r="V218" s="129"/>
      <c r="W218" s="129"/>
      <c r="X218" s="129"/>
      <c r="Y218" s="129"/>
      <c r="Z218" s="129"/>
      <c r="AA218" s="129"/>
      <c r="AB218" s="127"/>
      <c r="AC218" s="128"/>
    </row>
    <row r="219" s="93" customFormat="true" ht="11" hidden="false" customHeight="false" outlineLevel="0" collapsed="false">
      <c r="A219" s="124" t="n">
        <v>5174</v>
      </c>
      <c r="B219" s="125" t="s">
        <v>587</v>
      </c>
      <c r="C219" s="126"/>
      <c r="D219" s="127"/>
      <c r="E219" s="127"/>
      <c r="F219" s="127"/>
      <c r="G219" s="127"/>
      <c r="H219" s="129"/>
      <c r="I219" s="127"/>
      <c r="J219" s="128"/>
      <c r="K219" s="127"/>
      <c r="L219" s="127"/>
      <c r="M219" s="127"/>
      <c r="N219" s="127"/>
      <c r="O219" s="127"/>
      <c r="P219" s="129"/>
      <c r="Q219" s="127"/>
      <c r="R219" s="130"/>
      <c r="S219" s="126"/>
      <c r="T219" s="127"/>
      <c r="U219" s="127"/>
      <c r="V219" s="129"/>
      <c r="W219" s="129"/>
      <c r="X219" s="129"/>
      <c r="Y219" s="129"/>
      <c r="Z219" s="129"/>
      <c r="AA219" s="129"/>
      <c r="AB219" s="127"/>
      <c r="AC219" s="128"/>
    </row>
    <row r="220" s="93" customFormat="true" ht="11" hidden="false" customHeight="false" outlineLevel="0" collapsed="false">
      <c r="A220" s="124" t="n">
        <v>5175</v>
      </c>
      <c r="B220" s="125" t="s">
        <v>588</v>
      </c>
      <c r="C220" s="126"/>
      <c r="D220" s="127"/>
      <c r="E220" s="127"/>
      <c r="F220" s="127"/>
      <c r="G220" s="127"/>
      <c r="H220" s="129"/>
      <c r="I220" s="127"/>
      <c r="J220" s="128"/>
      <c r="K220" s="127"/>
      <c r="L220" s="127"/>
      <c r="M220" s="127"/>
      <c r="N220" s="127"/>
      <c r="O220" s="127"/>
      <c r="P220" s="129"/>
      <c r="Q220" s="127"/>
      <c r="R220" s="130"/>
      <c r="S220" s="126"/>
      <c r="T220" s="127"/>
      <c r="U220" s="127"/>
      <c r="V220" s="129"/>
      <c r="W220" s="129"/>
      <c r="X220" s="129"/>
      <c r="Y220" s="129"/>
      <c r="Z220" s="129"/>
      <c r="AA220" s="129"/>
      <c r="AB220" s="127"/>
      <c r="AC220" s="128"/>
    </row>
    <row r="221" s="93" customFormat="true" ht="11" hidden="false" customHeight="false" outlineLevel="0" collapsed="false">
      <c r="A221" s="124" t="n">
        <v>5176</v>
      </c>
      <c r="B221" s="125" t="s">
        <v>589</v>
      </c>
      <c r="C221" s="126"/>
      <c r="D221" s="127"/>
      <c r="E221" s="127"/>
      <c r="F221" s="127"/>
      <c r="G221" s="127"/>
      <c r="H221" s="129"/>
      <c r="I221" s="127"/>
      <c r="J221" s="128"/>
      <c r="K221" s="127"/>
      <c r="L221" s="127"/>
      <c r="M221" s="127"/>
      <c r="N221" s="127"/>
      <c r="O221" s="127"/>
      <c r="P221" s="129"/>
      <c r="Q221" s="127"/>
      <c r="R221" s="130"/>
      <c r="S221" s="126"/>
      <c r="T221" s="127"/>
      <c r="U221" s="127"/>
      <c r="V221" s="129"/>
      <c r="W221" s="129"/>
      <c r="X221" s="129"/>
      <c r="Y221" s="129"/>
      <c r="Z221" s="129"/>
      <c r="AA221" s="129"/>
      <c r="AB221" s="127"/>
      <c r="AC221" s="128"/>
    </row>
    <row r="222" s="93" customFormat="true" ht="20" hidden="false" customHeight="false" outlineLevel="0" collapsed="false">
      <c r="A222" s="124" t="n">
        <v>5177</v>
      </c>
      <c r="B222" s="125" t="s">
        <v>590</v>
      </c>
      <c r="C222" s="126"/>
      <c r="D222" s="127"/>
      <c r="E222" s="127"/>
      <c r="F222" s="127"/>
      <c r="G222" s="127"/>
      <c r="H222" s="129"/>
      <c r="I222" s="127"/>
      <c r="J222" s="128"/>
      <c r="K222" s="127"/>
      <c r="L222" s="127"/>
      <c r="M222" s="127"/>
      <c r="N222" s="127"/>
      <c r="O222" s="127"/>
      <c r="P222" s="129"/>
      <c r="Q222" s="127"/>
      <c r="R222" s="130"/>
      <c r="S222" s="126"/>
      <c r="T222" s="127"/>
      <c r="U222" s="127"/>
      <c r="V222" s="129"/>
      <c r="W222" s="129"/>
      <c r="X222" s="129"/>
      <c r="Y222" s="129"/>
      <c r="Z222" s="129"/>
      <c r="AA222" s="129"/>
      <c r="AB222" s="127"/>
      <c r="AC222" s="128"/>
    </row>
    <row r="223" s="136" customFormat="true" ht="11" hidden="false" customHeight="false" outlineLevel="0" collapsed="false">
      <c r="A223" s="117" t="s">
        <v>591</v>
      </c>
      <c r="B223" s="118" t="s">
        <v>592</v>
      </c>
      <c r="C223" s="131" t="n">
        <f aca="false">SUM(C224+C225+C226)</f>
        <v>0</v>
      </c>
      <c r="D223" s="132" t="n">
        <f aca="false">SUM(D224+D225+D226)</f>
        <v>0</v>
      </c>
      <c r="E223" s="132" t="n">
        <f aca="false">SUM(E224+E225+E226)</f>
        <v>0</v>
      </c>
      <c r="F223" s="132" t="n">
        <f aca="false">SUM(F224+F225+F226)</f>
        <v>0</v>
      </c>
      <c r="G223" s="132" t="n">
        <f aca="false">SUM(G224+G225+G226)</f>
        <v>0</v>
      </c>
      <c r="H223" s="134" t="n">
        <f aca="false">SUM(H224+H225+H226)</f>
        <v>0</v>
      </c>
      <c r="I223" s="132" t="n">
        <f aca="false">SUM(I224+I225+I226)</f>
        <v>0</v>
      </c>
      <c r="J223" s="133" t="n">
        <f aca="false">SUM(J224+J225+J226)</f>
        <v>0</v>
      </c>
      <c r="K223" s="132" t="n">
        <f aca="false">SUM(K224+K225+K226)</f>
        <v>0</v>
      </c>
      <c r="L223" s="132" t="n">
        <f aca="false">SUM(L224+L225+L226)</f>
        <v>0</v>
      </c>
      <c r="M223" s="132" t="n">
        <f aca="false">SUM(M224+M225+M226)</f>
        <v>0</v>
      </c>
      <c r="N223" s="132" t="n">
        <f aca="false">SUM(N224+N225+N226)</f>
        <v>0</v>
      </c>
      <c r="O223" s="132" t="n">
        <f aca="false">SUM(O224+O225+O226)</f>
        <v>0</v>
      </c>
      <c r="P223" s="134" t="n">
        <f aca="false">SUM(P224+P225+P226)</f>
        <v>0</v>
      </c>
      <c r="Q223" s="132" t="n">
        <f aca="false">SUM(Q224+Q225+Q226)</f>
        <v>0</v>
      </c>
      <c r="R223" s="135" t="n">
        <f aca="false">SUM(R224+R225+R226)</f>
        <v>0</v>
      </c>
      <c r="S223" s="131" t="n">
        <f aca="false">SUM(S224+S225+S226)</f>
        <v>0</v>
      </c>
      <c r="T223" s="132" t="n">
        <f aca="false">SUM(T224+T225+T226)</f>
        <v>0</v>
      </c>
      <c r="U223" s="132" t="n">
        <f aca="false">SUM(U224+U225+U226)</f>
        <v>0</v>
      </c>
      <c r="V223" s="134" t="n">
        <f aca="false">SUM(V224+V225+V226)</f>
        <v>0</v>
      </c>
      <c r="W223" s="134" t="n">
        <f aca="false">SUM(W224+W225+W226)</f>
        <v>0</v>
      </c>
      <c r="X223" s="134" t="n">
        <f aca="false">SUM(X224+X225+X226)</f>
        <v>0</v>
      </c>
      <c r="Y223" s="134" t="n">
        <f aca="false">SUM(Y224+Y225+Y226)</f>
        <v>0</v>
      </c>
      <c r="Z223" s="134" t="n">
        <f aca="false">SUM(Z224+Z225+Z226)</f>
        <v>0</v>
      </c>
      <c r="AA223" s="134" t="n">
        <f aca="false">SUM(AA224+AA225+AA226)</f>
        <v>0</v>
      </c>
      <c r="AB223" s="132" t="n">
        <f aca="false">SUM(AB224+AB225+AB226)</f>
        <v>0</v>
      </c>
      <c r="AC223" s="133" t="n">
        <f aca="false">SUM(AC224+AC225+AC226)</f>
        <v>0</v>
      </c>
    </row>
    <row r="224" s="136" customFormat="true" ht="11" hidden="false" customHeight="false" outlineLevel="0" collapsed="false">
      <c r="A224" s="124" t="s">
        <v>593</v>
      </c>
      <c r="B224" s="125" t="s">
        <v>594</v>
      </c>
      <c r="C224" s="126"/>
      <c r="D224" s="127"/>
      <c r="E224" s="127"/>
      <c r="F224" s="127"/>
      <c r="G224" s="127"/>
      <c r="H224" s="129"/>
      <c r="I224" s="127"/>
      <c r="J224" s="128"/>
      <c r="K224" s="127"/>
      <c r="L224" s="127"/>
      <c r="M224" s="127"/>
      <c r="N224" s="127"/>
      <c r="O224" s="127"/>
      <c r="P224" s="129"/>
      <c r="Q224" s="127"/>
      <c r="R224" s="130"/>
      <c r="S224" s="126"/>
      <c r="T224" s="127"/>
      <c r="U224" s="127"/>
      <c r="V224" s="129"/>
      <c r="W224" s="129"/>
      <c r="X224" s="129"/>
      <c r="Y224" s="129"/>
      <c r="Z224" s="129"/>
      <c r="AA224" s="129"/>
      <c r="AB224" s="127"/>
      <c r="AC224" s="128"/>
    </row>
    <row r="225" s="136" customFormat="true" ht="11" hidden="false" customHeight="false" outlineLevel="0" collapsed="false">
      <c r="A225" s="124" t="s">
        <v>595</v>
      </c>
      <c r="B225" s="125" t="s">
        <v>596</v>
      </c>
      <c r="C225" s="126"/>
      <c r="D225" s="127"/>
      <c r="E225" s="127"/>
      <c r="F225" s="127"/>
      <c r="G225" s="127"/>
      <c r="H225" s="129"/>
      <c r="I225" s="127"/>
      <c r="J225" s="128"/>
      <c r="K225" s="127"/>
      <c r="L225" s="127"/>
      <c r="M225" s="127"/>
      <c r="N225" s="127"/>
      <c r="O225" s="127"/>
      <c r="P225" s="129"/>
      <c r="Q225" s="127"/>
      <c r="R225" s="130"/>
      <c r="S225" s="126"/>
      <c r="T225" s="127"/>
      <c r="U225" s="127"/>
      <c r="V225" s="129"/>
      <c r="W225" s="129"/>
      <c r="X225" s="129"/>
      <c r="Y225" s="129"/>
      <c r="Z225" s="129"/>
      <c r="AA225" s="129"/>
      <c r="AB225" s="127"/>
      <c r="AC225" s="128"/>
    </row>
    <row r="226" s="136" customFormat="true" ht="11" hidden="false" customHeight="false" outlineLevel="0" collapsed="false">
      <c r="A226" s="124" t="s">
        <v>597</v>
      </c>
      <c r="B226" s="125" t="s">
        <v>598</v>
      </c>
      <c r="C226" s="126"/>
      <c r="D226" s="127"/>
      <c r="E226" s="127"/>
      <c r="F226" s="127"/>
      <c r="G226" s="127"/>
      <c r="H226" s="129"/>
      <c r="I226" s="127"/>
      <c r="J226" s="128"/>
      <c r="K226" s="127"/>
      <c r="L226" s="127"/>
      <c r="M226" s="127"/>
      <c r="N226" s="127"/>
      <c r="O226" s="127"/>
      <c r="P226" s="129"/>
      <c r="Q226" s="127"/>
      <c r="R226" s="130"/>
      <c r="S226" s="126"/>
      <c r="T226" s="127"/>
      <c r="U226" s="127"/>
      <c r="V226" s="129"/>
      <c r="W226" s="129"/>
      <c r="X226" s="129"/>
      <c r="Y226" s="129"/>
      <c r="Z226" s="129"/>
      <c r="AA226" s="129"/>
      <c r="AB226" s="127"/>
      <c r="AC226" s="128"/>
    </row>
    <row r="227" s="93" customFormat="true" ht="11" hidden="false" customHeight="false" outlineLevel="0" collapsed="false">
      <c r="A227" s="117" t="n">
        <v>52</v>
      </c>
      <c r="B227" s="118" t="s">
        <v>599</v>
      </c>
      <c r="C227" s="131" t="n">
        <f aca="false">C228+C231+C234+C237</f>
        <v>0</v>
      </c>
      <c r="D227" s="132" t="n">
        <f aca="false">D228+D231+D234+D237</f>
        <v>0</v>
      </c>
      <c r="E227" s="132" t="n">
        <f aca="false">E228+E231+E234+E237</f>
        <v>0</v>
      </c>
      <c r="F227" s="132" t="n">
        <f aca="false">F228+F231+F234+F237</f>
        <v>0</v>
      </c>
      <c r="G227" s="132" t="n">
        <f aca="false">G228+G231+G234+G237</f>
        <v>0</v>
      </c>
      <c r="H227" s="134" t="n">
        <f aca="false">H228+H231+H234+H237</f>
        <v>0</v>
      </c>
      <c r="I227" s="132" t="n">
        <f aca="false">I228+I231+I234+I237</f>
        <v>0</v>
      </c>
      <c r="J227" s="133" t="n">
        <f aca="false">J228+J231+J234+J237</f>
        <v>0</v>
      </c>
      <c r="K227" s="132" t="n">
        <f aca="false">K228+K231+K234+K237</f>
        <v>0</v>
      </c>
      <c r="L227" s="132" t="n">
        <f aca="false">L228+L231+L234+L237</f>
        <v>0</v>
      </c>
      <c r="M227" s="132" t="n">
        <f aca="false">M228+M231+M234+M237</f>
        <v>0</v>
      </c>
      <c r="N227" s="132" t="n">
        <f aca="false">N228+N231+N234+N237</f>
        <v>0</v>
      </c>
      <c r="O227" s="132" t="n">
        <f aca="false">O228+O231+O234+O237</f>
        <v>0</v>
      </c>
      <c r="P227" s="134" t="n">
        <f aca="false">P228+P231+P234+P237</f>
        <v>0</v>
      </c>
      <c r="Q227" s="132" t="n">
        <f aca="false">Q228+Q231+Q234+Q237</f>
        <v>0</v>
      </c>
      <c r="R227" s="135" t="n">
        <f aca="false">R228+R231+R234+R237</f>
        <v>0</v>
      </c>
      <c r="S227" s="131" t="n">
        <f aca="false">S228+S231+S234+S237</f>
        <v>0</v>
      </c>
      <c r="T227" s="132" t="n">
        <f aca="false">T228+T231+T234+T237</f>
        <v>0</v>
      </c>
      <c r="U227" s="132" t="n">
        <f aca="false">U228+U231+U234+U237</f>
        <v>0</v>
      </c>
      <c r="V227" s="134" t="n">
        <f aca="false">V228+V231+V234+V237</f>
        <v>0</v>
      </c>
      <c r="W227" s="134" t="n">
        <f aca="false">W228+W231+W234+W237</f>
        <v>0</v>
      </c>
      <c r="X227" s="134" t="n">
        <f aca="false">X228+X231+X234+X237</f>
        <v>0</v>
      </c>
      <c r="Y227" s="134" t="n">
        <f aca="false">Y228+Y231+Y234+Y237</f>
        <v>0</v>
      </c>
      <c r="Z227" s="134" t="n">
        <f aca="false">Z228+Z231+Z234+Z237</f>
        <v>0</v>
      </c>
      <c r="AA227" s="134" t="n">
        <f aca="false">AA228+AA231+AA234+AA237</f>
        <v>0</v>
      </c>
      <c r="AB227" s="132" t="n">
        <f aca="false">AB228+AB231+AB234+AB237</f>
        <v>0</v>
      </c>
      <c r="AC227" s="133" t="n">
        <f aca="false">AC228+AC231+AC234+AC237</f>
        <v>0</v>
      </c>
    </row>
    <row r="228" s="93" customFormat="true" ht="11" hidden="false" customHeight="false" outlineLevel="0" collapsed="false">
      <c r="A228" s="117" t="n">
        <v>521</v>
      </c>
      <c r="B228" s="118" t="s">
        <v>600</v>
      </c>
      <c r="C228" s="131" t="n">
        <f aca="false">SUM(C229+C230)</f>
        <v>0</v>
      </c>
      <c r="D228" s="132" t="n">
        <f aca="false">SUM(D229+D230)</f>
        <v>0</v>
      </c>
      <c r="E228" s="132" t="n">
        <f aca="false">SUM(E229+E230)</f>
        <v>0</v>
      </c>
      <c r="F228" s="132" t="n">
        <f aca="false">SUM(F229+F230)</f>
        <v>0</v>
      </c>
      <c r="G228" s="132" t="n">
        <f aca="false">SUM(G229+G230)</f>
        <v>0</v>
      </c>
      <c r="H228" s="134" t="n">
        <f aca="false">SUM(H229+H230)</f>
        <v>0</v>
      </c>
      <c r="I228" s="132" t="n">
        <f aca="false">SUM(I229+I230)</f>
        <v>0</v>
      </c>
      <c r="J228" s="133" t="n">
        <f aca="false">SUM(J229+J230)</f>
        <v>0</v>
      </c>
      <c r="K228" s="132" t="n">
        <f aca="false">SUM(K229+K230)</f>
        <v>0</v>
      </c>
      <c r="L228" s="132" t="n">
        <f aca="false">SUM(L229+L230)</f>
        <v>0</v>
      </c>
      <c r="M228" s="132" t="n">
        <f aca="false">SUM(M229+M230)</f>
        <v>0</v>
      </c>
      <c r="N228" s="132" t="n">
        <f aca="false">SUM(N229+N230)</f>
        <v>0</v>
      </c>
      <c r="O228" s="132" t="n">
        <f aca="false">SUM(O229+O230)</f>
        <v>0</v>
      </c>
      <c r="P228" s="134" t="n">
        <f aca="false">SUM(P229+P230)</f>
        <v>0</v>
      </c>
      <c r="Q228" s="132" t="n">
        <f aca="false">SUM(Q229+Q230)</f>
        <v>0</v>
      </c>
      <c r="R228" s="135" t="n">
        <f aca="false">SUM(R229+R230)</f>
        <v>0</v>
      </c>
      <c r="S228" s="131" t="n">
        <f aca="false">SUM(S229+S230)</f>
        <v>0</v>
      </c>
      <c r="T228" s="132" t="n">
        <f aca="false">SUM(T229+T230)</f>
        <v>0</v>
      </c>
      <c r="U228" s="132" t="n">
        <f aca="false">SUM(U229+U230)</f>
        <v>0</v>
      </c>
      <c r="V228" s="134" t="n">
        <f aca="false">SUM(V229+V230)</f>
        <v>0</v>
      </c>
      <c r="W228" s="134" t="n">
        <f aca="false">SUM(W229+W230)</f>
        <v>0</v>
      </c>
      <c r="X228" s="134" t="n">
        <f aca="false">SUM(X229+X230)</f>
        <v>0</v>
      </c>
      <c r="Y228" s="134" t="n">
        <f aca="false">SUM(Y229+Y230)</f>
        <v>0</v>
      </c>
      <c r="Z228" s="134" t="n">
        <f aca="false">SUM(Z229+Z230)</f>
        <v>0</v>
      </c>
      <c r="AA228" s="134" t="n">
        <f aca="false">SUM(AA229+AA230)</f>
        <v>0</v>
      </c>
      <c r="AB228" s="132" t="n">
        <f aca="false">SUM(AB229+AB230)</f>
        <v>0</v>
      </c>
      <c r="AC228" s="133" t="n">
        <f aca="false">SUM(AC229+AC230)</f>
        <v>0</v>
      </c>
    </row>
    <row r="229" s="93" customFormat="true" ht="11" hidden="false" customHeight="false" outlineLevel="0" collapsed="false">
      <c r="A229" s="124" t="n">
        <v>5211</v>
      </c>
      <c r="B229" s="125" t="s">
        <v>601</v>
      </c>
      <c r="C229" s="126"/>
      <c r="D229" s="127"/>
      <c r="E229" s="127"/>
      <c r="F229" s="127"/>
      <c r="G229" s="127"/>
      <c r="H229" s="129"/>
      <c r="I229" s="127"/>
      <c r="J229" s="128"/>
      <c r="K229" s="127"/>
      <c r="L229" s="127"/>
      <c r="M229" s="127"/>
      <c r="N229" s="127"/>
      <c r="O229" s="127"/>
      <c r="P229" s="129"/>
      <c r="Q229" s="127"/>
      <c r="R229" s="130"/>
      <c r="S229" s="126"/>
      <c r="T229" s="127"/>
      <c r="U229" s="127"/>
      <c r="V229" s="129"/>
      <c r="W229" s="129"/>
      <c r="X229" s="129"/>
      <c r="Y229" s="129"/>
      <c r="Z229" s="129"/>
      <c r="AA229" s="129"/>
      <c r="AB229" s="127"/>
      <c r="AC229" s="128"/>
    </row>
    <row r="230" s="93" customFormat="true" ht="11" hidden="false" customHeight="false" outlineLevel="0" collapsed="false">
      <c r="A230" s="124" t="n">
        <v>5212</v>
      </c>
      <c r="B230" s="125" t="s">
        <v>602</v>
      </c>
      <c r="C230" s="126"/>
      <c r="D230" s="127"/>
      <c r="E230" s="127"/>
      <c r="F230" s="127"/>
      <c r="G230" s="127"/>
      <c r="H230" s="129"/>
      <c r="I230" s="127"/>
      <c r="J230" s="128"/>
      <c r="K230" s="127"/>
      <c r="L230" s="127"/>
      <c r="M230" s="127"/>
      <c r="N230" s="127"/>
      <c r="O230" s="127"/>
      <c r="P230" s="129"/>
      <c r="Q230" s="127"/>
      <c r="R230" s="130"/>
      <c r="S230" s="126"/>
      <c r="T230" s="127"/>
      <c r="U230" s="127"/>
      <c r="V230" s="129"/>
      <c r="W230" s="129"/>
      <c r="X230" s="129"/>
      <c r="Y230" s="129"/>
      <c r="Z230" s="129"/>
      <c r="AA230" s="129"/>
      <c r="AB230" s="127"/>
      <c r="AC230" s="128"/>
    </row>
    <row r="231" s="93" customFormat="true" ht="11" hidden="false" customHeight="false" outlineLevel="0" collapsed="false">
      <c r="A231" s="117" t="n">
        <v>522</v>
      </c>
      <c r="B231" s="118" t="s">
        <v>603</v>
      </c>
      <c r="C231" s="131" t="n">
        <f aca="false">SUM(C232:C233)</f>
        <v>0</v>
      </c>
      <c r="D231" s="132" t="n">
        <f aca="false">SUM(D232:D233)</f>
        <v>0</v>
      </c>
      <c r="E231" s="132" t="n">
        <f aca="false">SUM(E232:E233)</f>
        <v>0</v>
      </c>
      <c r="F231" s="132" t="n">
        <f aca="false">SUM(F232:F233)</f>
        <v>0</v>
      </c>
      <c r="G231" s="132" t="n">
        <f aca="false">SUM(G232:G233)</f>
        <v>0</v>
      </c>
      <c r="H231" s="134" t="n">
        <f aca="false">SUM(H232:H233)</f>
        <v>0</v>
      </c>
      <c r="I231" s="132" t="n">
        <f aca="false">SUM(I232:I233)</f>
        <v>0</v>
      </c>
      <c r="J231" s="133" t="n">
        <f aca="false">SUM(J232:J233)</f>
        <v>0</v>
      </c>
      <c r="K231" s="132" t="n">
        <f aca="false">SUM(K232:K233)</f>
        <v>0</v>
      </c>
      <c r="L231" s="132" t="n">
        <f aca="false">SUM(L232:L233)</f>
        <v>0</v>
      </c>
      <c r="M231" s="132" t="n">
        <f aca="false">SUM(M232:M233)</f>
        <v>0</v>
      </c>
      <c r="N231" s="132" t="n">
        <f aca="false">SUM(N232:N233)</f>
        <v>0</v>
      </c>
      <c r="O231" s="132" t="n">
        <f aca="false">SUM(O232:O233)</f>
        <v>0</v>
      </c>
      <c r="P231" s="134" t="n">
        <f aca="false">SUM(P232:P233)</f>
        <v>0</v>
      </c>
      <c r="Q231" s="132" t="n">
        <f aca="false">SUM(Q232:Q233)</f>
        <v>0</v>
      </c>
      <c r="R231" s="135" t="n">
        <f aca="false">SUM(R232:R233)</f>
        <v>0</v>
      </c>
      <c r="S231" s="131" t="n">
        <f aca="false">SUM(S232:S233)</f>
        <v>0</v>
      </c>
      <c r="T231" s="132" t="n">
        <f aca="false">SUM(T232:T233)</f>
        <v>0</v>
      </c>
      <c r="U231" s="132" t="n">
        <f aca="false">SUM(U232:U233)</f>
        <v>0</v>
      </c>
      <c r="V231" s="134" t="n">
        <f aca="false">SUM(V232:V233)</f>
        <v>0</v>
      </c>
      <c r="W231" s="134" t="n">
        <f aca="false">SUM(W232:W233)</f>
        <v>0</v>
      </c>
      <c r="X231" s="134" t="n">
        <f aca="false">SUM(X232:X233)</f>
        <v>0</v>
      </c>
      <c r="Y231" s="134" t="n">
        <f aca="false">SUM(Y232:Y233)</f>
        <v>0</v>
      </c>
      <c r="Z231" s="134" t="n">
        <f aca="false">SUM(Z232:Z233)</f>
        <v>0</v>
      </c>
      <c r="AA231" s="134" t="n">
        <f aca="false">SUM(AA232:AA233)</f>
        <v>0</v>
      </c>
      <c r="AB231" s="132" t="n">
        <f aca="false">SUM(AB232:AB233)</f>
        <v>0</v>
      </c>
      <c r="AC231" s="133" t="n">
        <f aca="false">SUM(AC232:AC233)</f>
        <v>0</v>
      </c>
    </row>
    <row r="232" s="93" customFormat="true" ht="11" hidden="false" customHeight="false" outlineLevel="0" collapsed="false">
      <c r="A232" s="124" t="n">
        <v>5221</v>
      </c>
      <c r="B232" s="125" t="s">
        <v>308</v>
      </c>
      <c r="C232" s="126"/>
      <c r="D232" s="127"/>
      <c r="E232" s="127"/>
      <c r="F232" s="127"/>
      <c r="G232" s="127"/>
      <c r="H232" s="129"/>
      <c r="I232" s="127"/>
      <c r="J232" s="128"/>
      <c r="K232" s="127"/>
      <c r="L232" s="127"/>
      <c r="M232" s="127"/>
      <c r="N232" s="127"/>
      <c r="O232" s="127"/>
      <c r="P232" s="129"/>
      <c r="Q232" s="127"/>
      <c r="R232" s="130"/>
      <c r="S232" s="126"/>
      <c r="T232" s="127"/>
      <c r="U232" s="127"/>
      <c r="V232" s="129"/>
      <c r="W232" s="129"/>
      <c r="X232" s="129"/>
      <c r="Y232" s="129"/>
      <c r="Z232" s="129"/>
      <c r="AA232" s="129"/>
      <c r="AB232" s="127"/>
      <c r="AC232" s="128"/>
    </row>
    <row r="233" s="93" customFormat="true" ht="11" hidden="false" customHeight="false" outlineLevel="0" collapsed="false">
      <c r="A233" s="124" t="n">
        <v>5222</v>
      </c>
      <c r="B233" s="125" t="s">
        <v>309</v>
      </c>
      <c r="C233" s="126"/>
      <c r="D233" s="127"/>
      <c r="E233" s="127"/>
      <c r="F233" s="127"/>
      <c r="G233" s="127"/>
      <c r="H233" s="129"/>
      <c r="I233" s="127"/>
      <c r="J233" s="128"/>
      <c r="K233" s="127"/>
      <c r="L233" s="127"/>
      <c r="M233" s="127"/>
      <c r="N233" s="127"/>
      <c r="O233" s="127"/>
      <c r="P233" s="129"/>
      <c r="Q233" s="127"/>
      <c r="R233" s="130"/>
      <c r="S233" s="126"/>
      <c r="T233" s="127"/>
      <c r="U233" s="127"/>
      <c r="V233" s="129"/>
      <c r="W233" s="129"/>
      <c r="X233" s="129"/>
      <c r="Y233" s="129"/>
      <c r="Z233" s="129"/>
      <c r="AA233" s="129"/>
      <c r="AB233" s="127"/>
      <c r="AC233" s="128"/>
    </row>
    <row r="234" s="93" customFormat="true" ht="11" hidden="false" customHeight="false" outlineLevel="0" collapsed="false">
      <c r="A234" s="117" t="n">
        <v>523</v>
      </c>
      <c r="B234" s="118" t="s">
        <v>604</v>
      </c>
      <c r="C234" s="131" t="n">
        <f aca="false">SUM(C235:C236)</f>
        <v>0</v>
      </c>
      <c r="D234" s="132" t="n">
        <f aca="false">SUM(D235:D236)</f>
        <v>0</v>
      </c>
      <c r="E234" s="132" t="n">
        <f aca="false">SUM(E235:E236)</f>
        <v>0</v>
      </c>
      <c r="F234" s="132" t="n">
        <f aca="false">SUM(F235:F236)</f>
        <v>0</v>
      </c>
      <c r="G234" s="132" t="n">
        <f aca="false">SUM(G235:G236)</f>
        <v>0</v>
      </c>
      <c r="H234" s="134" t="n">
        <f aca="false">SUM(H235:H236)</f>
        <v>0</v>
      </c>
      <c r="I234" s="132" t="n">
        <f aca="false">SUM(I235:I236)</f>
        <v>0</v>
      </c>
      <c r="J234" s="133" t="n">
        <f aca="false">SUM(J235:J236)</f>
        <v>0</v>
      </c>
      <c r="K234" s="132" t="n">
        <f aca="false">SUM(K235:K236)</f>
        <v>0</v>
      </c>
      <c r="L234" s="132" t="n">
        <f aca="false">SUM(L235:L236)</f>
        <v>0</v>
      </c>
      <c r="M234" s="132" t="n">
        <f aca="false">SUM(M235:M236)</f>
        <v>0</v>
      </c>
      <c r="N234" s="132" t="n">
        <f aca="false">SUM(N235:N236)</f>
        <v>0</v>
      </c>
      <c r="O234" s="132" t="n">
        <f aca="false">SUM(O235:O236)</f>
        <v>0</v>
      </c>
      <c r="P234" s="134" t="n">
        <f aca="false">SUM(P235:P236)</f>
        <v>0</v>
      </c>
      <c r="Q234" s="132" t="n">
        <f aca="false">SUM(Q235:Q236)</f>
        <v>0</v>
      </c>
      <c r="R234" s="135" t="n">
        <f aca="false">SUM(R235:R236)</f>
        <v>0</v>
      </c>
      <c r="S234" s="131" t="n">
        <f aca="false">SUM(S235:S236)</f>
        <v>0</v>
      </c>
      <c r="T234" s="132" t="n">
        <f aca="false">SUM(T235:T236)</f>
        <v>0</v>
      </c>
      <c r="U234" s="132" t="n">
        <f aca="false">SUM(U235:U236)</f>
        <v>0</v>
      </c>
      <c r="V234" s="134" t="n">
        <f aca="false">SUM(V235:V236)</f>
        <v>0</v>
      </c>
      <c r="W234" s="134" t="n">
        <f aca="false">SUM(W235:W236)</f>
        <v>0</v>
      </c>
      <c r="X234" s="134" t="n">
        <f aca="false">SUM(X235:X236)</f>
        <v>0</v>
      </c>
      <c r="Y234" s="134" t="n">
        <f aca="false">SUM(Y235:Y236)</f>
        <v>0</v>
      </c>
      <c r="Z234" s="134" t="n">
        <f aca="false">SUM(Z235:Z236)</f>
        <v>0</v>
      </c>
      <c r="AA234" s="134" t="n">
        <f aca="false">SUM(AA235:AA236)</f>
        <v>0</v>
      </c>
      <c r="AB234" s="132" t="n">
        <f aca="false">SUM(AB235:AB236)</f>
        <v>0</v>
      </c>
      <c r="AC234" s="133" t="n">
        <f aca="false">SUM(AC235:AC236)</f>
        <v>0</v>
      </c>
    </row>
    <row r="235" s="93" customFormat="true" ht="11" hidden="false" customHeight="false" outlineLevel="0" collapsed="false">
      <c r="A235" s="124" t="n">
        <v>5231</v>
      </c>
      <c r="B235" s="125" t="s">
        <v>311</v>
      </c>
      <c r="C235" s="126"/>
      <c r="D235" s="127"/>
      <c r="E235" s="127"/>
      <c r="F235" s="127"/>
      <c r="G235" s="127"/>
      <c r="H235" s="129"/>
      <c r="I235" s="127"/>
      <c r="J235" s="128"/>
      <c r="K235" s="127"/>
      <c r="L235" s="127"/>
      <c r="M235" s="127"/>
      <c r="N235" s="127"/>
      <c r="O235" s="127"/>
      <c r="P235" s="129"/>
      <c r="Q235" s="127"/>
      <c r="R235" s="130"/>
      <c r="S235" s="126"/>
      <c r="T235" s="127"/>
      <c r="U235" s="127"/>
      <c r="V235" s="129"/>
      <c r="W235" s="129"/>
      <c r="X235" s="129"/>
      <c r="Y235" s="129"/>
      <c r="Z235" s="129"/>
      <c r="AA235" s="129"/>
      <c r="AB235" s="127"/>
      <c r="AC235" s="128"/>
    </row>
    <row r="236" s="93" customFormat="true" ht="11" hidden="false" customHeight="false" outlineLevel="0" collapsed="false">
      <c r="A236" s="124" t="n">
        <v>5232</v>
      </c>
      <c r="B236" s="125" t="s">
        <v>312</v>
      </c>
      <c r="C236" s="126"/>
      <c r="D236" s="127"/>
      <c r="E236" s="127"/>
      <c r="F236" s="127"/>
      <c r="G236" s="127"/>
      <c r="H236" s="129"/>
      <c r="I236" s="127"/>
      <c r="J236" s="128"/>
      <c r="K236" s="127"/>
      <c r="L236" s="127"/>
      <c r="M236" s="127"/>
      <c r="N236" s="127"/>
      <c r="O236" s="127"/>
      <c r="P236" s="129"/>
      <c r="Q236" s="127"/>
      <c r="R236" s="130"/>
      <c r="S236" s="126"/>
      <c r="T236" s="127"/>
      <c r="U236" s="127"/>
      <c r="V236" s="129"/>
      <c r="W236" s="129"/>
      <c r="X236" s="129"/>
      <c r="Y236" s="129"/>
      <c r="Z236" s="129"/>
      <c r="AA236" s="129"/>
      <c r="AB236" s="127"/>
      <c r="AC236" s="128"/>
    </row>
    <row r="237" s="93" customFormat="true" ht="11" hidden="false" customHeight="false" outlineLevel="0" collapsed="false">
      <c r="A237" s="117" t="n">
        <v>524</v>
      </c>
      <c r="B237" s="118" t="s">
        <v>605</v>
      </c>
      <c r="C237" s="131" t="n">
        <f aca="false">SUM(C238:C239)</f>
        <v>0</v>
      </c>
      <c r="D237" s="132" t="n">
        <f aca="false">SUM(D238:D239)</f>
        <v>0</v>
      </c>
      <c r="E237" s="132" t="n">
        <f aca="false">SUM(E238:E239)</f>
        <v>0</v>
      </c>
      <c r="F237" s="132" t="n">
        <f aca="false">SUM(F238:F239)</f>
        <v>0</v>
      </c>
      <c r="G237" s="132" t="n">
        <f aca="false">SUM(G238:G239)</f>
        <v>0</v>
      </c>
      <c r="H237" s="134" t="n">
        <f aca="false">SUM(H238:H239)</f>
        <v>0</v>
      </c>
      <c r="I237" s="132" t="n">
        <f aca="false">SUM(I238:I239)</f>
        <v>0</v>
      </c>
      <c r="J237" s="133" t="n">
        <f aca="false">SUM(J238:J239)</f>
        <v>0</v>
      </c>
      <c r="K237" s="132" t="n">
        <f aca="false">SUM(K238:K239)</f>
        <v>0</v>
      </c>
      <c r="L237" s="132" t="n">
        <f aca="false">SUM(L238:L239)</f>
        <v>0</v>
      </c>
      <c r="M237" s="132" t="n">
        <f aca="false">SUM(M238:M239)</f>
        <v>0</v>
      </c>
      <c r="N237" s="132" t="n">
        <f aca="false">SUM(N238:N239)</f>
        <v>0</v>
      </c>
      <c r="O237" s="132" t="n">
        <f aca="false">SUM(O238:O239)</f>
        <v>0</v>
      </c>
      <c r="P237" s="134" t="n">
        <f aca="false">SUM(P238:P239)</f>
        <v>0</v>
      </c>
      <c r="Q237" s="132" t="n">
        <f aca="false">SUM(Q238:Q239)</f>
        <v>0</v>
      </c>
      <c r="R237" s="135" t="n">
        <f aca="false">SUM(R238:R239)</f>
        <v>0</v>
      </c>
      <c r="S237" s="131" t="n">
        <f aca="false">SUM(S238:S239)</f>
        <v>0</v>
      </c>
      <c r="T237" s="132" t="n">
        <f aca="false">SUM(T238:T239)</f>
        <v>0</v>
      </c>
      <c r="U237" s="132" t="n">
        <f aca="false">SUM(U238:U239)</f>
        <v>0</v>
      </c>
      <c r="V237" s="134" t="n">
        <f aca="false">SUM(V238:V239)</f>
        <v>0</v>
      </c>
      <c r="W237" s="134" t="n">
        <f aca="false">SUM(W238:W239)</f>
        <v>0</v>
      </c>
      <c r="X237" s="134" t="n">
        <f aca="false">SUM(X238:X239)</f>
        <v>0</v>
      </c>
      <c r="Y237" s="134" t="n">
        <f aca="false">SUM(Y238:Y239)</f>
        <v>0</v>
      </c>
      <c r="Z237" s="134" t="n">
        <f aca="false">SUM(Z238:Z239)</f>
        <v>0</v>
      </c>
      <c r="AA237" s="134" t="n">
        <f aca="false">SUM(AA238:AA239)</f>
        <v>0</v>
      </c>
      <c r="AB237" s="132" t="n">
        <f aca="false">SUM(AB238:AB239)</f>
        <v>0</v>
      </c>
      <c r="AC237" s="133" t="n">
        <f aca="false">SUM(AC238:AC239)</f>
        <v>0</v>
      </c>
    </row>
    <row r="238" s="93" customFormat="true" ht="11" hidden="false" customHeight="false" outlineLevel="0" collapsed="false">
      <c r="A238" s="124" t="n">
        <v>5241</v>
      </c>
      <c r="B238" s="125" t="s">
        <v>606</v>
      </c>
      <c r="C238" s="126"/>
      <c r="D238" s="127"/>
      <c r="E238" s="127"/>
      <c r="F238" s="127"/>
      <c r="G238" s="127"/>
      <c r="H238" s="129"/>
      <c r="I238" s="127"/>
      <c r="J238" s="128"/>
      <c r="K238" s="127"/>
      <c r="L238" s="127"/>
      <c r="M238" s="127"/>
      <c r="N238" s="127"/>
      <c r="O238" s="127"/>
      <c r="P238" s="129"/>
      <c r="Q238" s="127"/>
      <c r="R238" s="130"/>
      <c r="S238" s="126"/>
      <c r="T238" s="127"/>
      <c r="U238" s="127"/>
      <c r="V238" s="129"/>
      <c r="W238" s="129"/>
      <c r="X238" s="129"/>
      <c r="Y238" s="129"/>
      <c r="Z238" s="129"/>
      <c r="AA238" s="129"/>
      <c r="AB238" s="127"/>
      <c r="AC238" s="128"/>
    </row>
    <row r="239" s="93" customFormat="true" ht="11" hidden="false" customHeight="false" outlineLevel="0" collapsed="false">
      <c r="A239" s="124" t="n">
        <v>5242</v>
      </c>
      <c r="B239" s="125" t="s">
        <v>373</v>
      </c>
      <c r="C239" s="126"/>
      <c r="D239" s="127"/>
      <c r="E239" s="127"/>
      <c r="F239" s="127"/>
      <c r="G239" s="127"/>
      <c r="H239" s="129"/>
      <c r="I239" s="127"/>
      <c r="J239" s="128"/>
      <c r="K239" s="127"/>
      <c r="L239" s="127"/>
      <c r="M239" s="127"/>
      <c r="N239" s="127"/>
      <c r="O239" s="127"/>
      <c r="P239" s="129"/>
      <c r="Q239" s="127"/>
      <c r="R239" s="130"/>
      <c r="S239" s="126"/>
      <c r="T239" s="127"/>
      <c r="U239" s="127"/>
      <c r="V239" s="129"/>
      <c r="W239" s="129"/>
      <c r="X239" s="129"/>
      <c r="Y239" s="129"/>
      <c r="Z239" s="129"/>
      <c r="AA239" s="129"/>
      <c r="AB239" s="127"/>
      <c r="AC239" s="128"/>
    </row>
    <row r="240" s="93" customFormat="true" ht="11" hidden="false" customHeight="false" outlineLevel="0" collapsed="false">
      <c r="A240" s="117" t="n">
        <v>53</v>
      </c>
      <c r="B240" s="118" t="s">
        <v>607</v>
      </c>
      <c r="C240" s="131" t="n">
        <f aca="false">C241+C245+C247+C250</f>
        <v>0</v>
      </c>
      <c r="D240" s="132" t="n">
        <f aca="false">D241+D245+D247+D250</f>
        <v>0</v>
      </c>
      <c r="E240" s="132" t="n">
        <f aca="false">E241+E245+E247+E250</f>
        <v>0</v>
      </c>
      <c r="F240" s="132" t="n">
        <f aca="false">F241+F245+F247+F250</f>
        <v>0</v>
      </c>
      <c r="G240" s="132" t="n">
        <f aca="false">G241+G245+G247+G250</f>
        <v>0</v>
      </c>
      <c r="H240" s="134" t="n">
        <f aca="false">H241+H245+H247+H250</f>
        <v>0</v>
      </c>
      <c r="I240" s="132" t="n">
        <f aca="false">I241+I245+I247+I250</f>
        <v>0</v>
      </c>
      <c r="J240" s="133" t="n">
        <f aca="false">J241+J245+J247+J250</f>
        <v>0</v>
      </c>
      <c r="K240" s="132" t="n">
        <f aca="false">K241+K245+K247+K250</f>
        <v>0</v>
      </c>
      <c r="L240" s="132" t="n">
        <f aca="false">L241+L245+L247+L250</f>
        <v>0</v>
      </c>
      <c r="M240" s="132" t="n">
        <f aca="false">M241+M245+M247+M250</f>
        <v>0</v>
      </c>
      <c r="N240" s="132" t="n">
        <f aca="false">N241+N245+N247+N250</f>
        <v>0</v>
      </c>
      <c r="O240" s="132" t="n">
        <f aca="false">O241+O245+O247+O250</f>
        <v>0</v>
      </c>
      <c r="P240" s="134" t="n">
        <f aca="false">P241+P245+P247+P250</f>
        <v>0</v>
      </c>
      <c r="Q240" s="132" t="n">
        <f aca="false">Q241+Q245+Q247+Q250</f>
        <v>0</v>
      </c>
      <c r="R240" s="135" t="n">
        <f aca="false">R241+R245+R247+R250</f>
        <v>0</v>
      </c>
      <c r="S240" s="131" t="n">
        <f aca="false">S241+S245+S247+S250</f>
        <v>0</v>
      </c>
      <c r="T240" s="132" t="n">
        <f aca="false">T241+T245+T247+T250</f>
        <v>0</v>
      </c>
      <c r="U240" s="132" t="n">
        <f aca="false">U241+U245+U247+U250</f>
        <v>0</v>
      </c>
      <c r="V240" s="134" t="n">
        <f aca="false">V241+V245+V247+V250</f>
        <v>0</v>
      </c>
      <c r="W240" s="134" t="n">
        <f aca="false">W241+W245+W247+W250</f>
        <v>0</v>
      </c>
      <c r="X240" s="134" t="n">
        <f aca="false">X241+X245+X247+X250</f>
        <v>0</v>
      </c>
      <c r="Y240" s="134" t="n">
        <f aca="false">Y241+Y245+Y247+Y250</f>
        <v>0</v>
      </c>
      <c r="Z240" s="134" t="n">
        <f aca="false">Z241+Z245+Z247+Z250</f>
        <v>0</v>
      </c>
      <c r="AA240" s="134" t="n">
        <f aca="false">AA241+AA245+AA247+AA250</f>
        <v>0</v>
      </c>
      <c r="AB240" s="132" t="n">
        <f aca="false">AB241+AB245+AB247+AB250</f>
        <v>0</v>
      </c>
      <c r="AC240" s="133" t="n">
        <f aca="false">AC241+AC245+AC247+AC250</f>
        <v>0</v>
      </c>
    </row>
    <row r="241" s="93" customFormat="true" ht="22.5" hidden="false" customHeight="true" outlineLevel="0" collapsed="false">
      <c r="A241" s="117" t="n">
        <v>531</v>
      </c>
      <c r="B241" s="118" t="s">
        <v>608</v>
      </c>
      <c r="C241" s="131" t="n">
        <f aca="false">SUM(C242:C244)</f>
        <v>0</v>
      </c>
      <c r="D241" s="132" t="n">
        <f aca="false">SUM(D242:D244)</f>
        <v>0</v>
      </c>
      <c r="E241" s="132" t="n">
        <f aca="false">SUM(E242:E244)</f>
        <v>0</v>
      </c>
      <c r="F241" s="132" t="n">
        <f aca="false">SUM(F242:F244)</f>
        <v>0</v>
      </c>
      <c r="G241" s="132" t="n">
        <f aca="false">SUM(G242:G244)</f>
        <v>0</v>
      </c>
      <c r="H241" s="134" t="n">
        <f aca="false">SUM(H242:H244)</f>
        <v>0</v>
      </c>
      <c r="I241" s="132" t="n">
        <f aca="false">SUM(I242:I244)</f>
        <v>0</v>
      </c>
      <c r="J241" s="133" t="n">
        <f aca="false">SUM(J242:J244)</f>
        <v>0</v>
      </c>
      <c r="K241" s="132" t="n">
        <f aca="false">SUM(K242:K244)</f>
        <v>0</v>
      </c>
      <c r="L241" s="132" t="n">
        <f aca="false">SUM(L242:L244)</f>
        <v>0</v>
      </c>
      <c r="M241" s="132" t="n">
        <f aca="false">SUM(M242:M244)</f>
        <v>0</v>
      </c>
      <c r="N241" s="132" t="n">
        <f aca="false">SUM(N242:N244)</f>
        <v>0</v>
      </c>
      <c r="O241" s="132" t="n">
        <f aca="false">SUM(O242:O244)</f>
        <v>0</v>
      </c>
      <c r="P241" s="134" t="n">
        <f aca="false">SUM(P242:P244)</f>
        <v>0</v>
      </c>
      <c r="Q241" s="132" t="n">
        <f aca="false">SUM(Q242:Q244)</f>
        <v>0</v>
      </c>
      <c r="R241" s="135" t="n">
        <f aca="false">SUM(R242:R244)</f>
        <v>0</v>
      </c>
      <c r="S241" s="131" t="n">
        <f aca="false">SUM(S242:S244)</f>
        <v>0</v>
      </c>
      <c r="T241" s="132" t="n">
        <f aca="false">SUM(T242:T244)</f>
        <v>0</v>
      </c>
      <c r="U241" s="132" t="n">
        <f aca="false">SUM(U242:U244)</f>
        <v>0</v>
      </c>
      <c r="V241" s="134" t="n">
        <f aca="false">SUM(V242:V244)</f>
        <v>0</v>
      </c>
      <c r="W241" s="134" t="n">
        <f aca="false">SUM(W242:W244)</f>
        <v>0</v>
      </c>
      <c r="X241" s="134" t="n">
        <f aca="false">SUM(X242:X244)</f>
        <v>0</v>
      </c>
      <c r="Y241" s="134" t="n">
        <f aca="false">SUM(Y242:Y244)</f>
        <v>0</v>
      </c>
      <c r="Z241" s="134" t="n">
        <f aca="false">SUM(Z242:Z244)</f>
        <v>0</v>
      </c>
      <c r="AA241" s="134" t="n">
        <f aca="false">SUM(AA242:AA244)</f>
        <v>0</v>
      </c>
      <c r="AB241" s="132" t="n">
        <f aca="false">SUM(AB242:AB244)</f>
        <v>0</v>
      </c>
      <c r="AC241" s="133" t="n">
        <f aca="false">SUM(AC242:AC244)</f>
        <v>0</v>
      </c>
    </row>
    <row r="242" s="93" customFormat="true" ht="11" hidden="false" customHeight="false" outlineLevel="0" collapsed="false">
      <c r="A242" s="124" t="n">
        <v>5312</v>
      </c>
      <c r="B242" s="125" t="s">
        <v>318</v>
      </c>
      <c r="C242" s="126"/>
      <c r="D242" s="127"/>
      <c r="E242" s="127"/>
      <c r="F242" s="127"/>
      <c r="G242" s="127"/>
      <c r="H242" s="129"/>
      <c r="I242" s="127"/>
      <c r="J242" s="128"/>
      <c r="K242" s="127"/>
      <c r="L242" s="127"/>
      <c r="M242" s="127"/>
      <c r="N242" s="127"/>
      <c r="O242" s="127"/>
      <c r="P242" s="129"/>
      <c r="Q242" s="127"/>
      <c r="R242" s="130"/>
      <c r="S242" s="126"/>
      <c r="T242" s="127"/>
      <c r="U242" s="127"/>
      <c r="V242" s="129"/>
      <c r="W242" s="129"/>
      <c r="X242" s="129"/>
      <c r="Y242" s="129"/>
      <c r="Z242" s="129"/>
      <c r="AA242" s="129"/>
      <c r="AB242" s="127"/>
      <c r="AC242" s="128"/>
    </row>
    <row r="243" s="93" customFormat="true" ht="11" hidden="false" customHeight="false" outlineLevel="0" collapsed="false">
      <c r="A243" s="124" t="n">
        <v>5313</v>
      </c>
      <c r="B243" s="125" t="s">
        <v>319</v>
      </c>
      <c r="C243" s="126"/>
      <c r="D243" s="127"/>
      <c r="E243" s="127"/>
      <c r="F243" s="127"/>
      <c r="G243" s="127"/>
      <c r="H243" s="129"/>
      <c r="I243" s="127"/>
      <c r="J243" s="128"/>
      <c r="K243" s="127"/>
      <c r="L243" s="127"/>
      <c r="M243" s="127"/>
      <c r="N243" s="127"/>
      <c r="O243" s="127"/>
      <c r="P243" s="129"/>
      <c r="Q243" s="127"/>
      <c r="R243" s="130"/>
      <c r="S243" s="126"/>
      <c r="T243" s="127"/>
      <c r="U243" s="127"/>
      <c r="V243" s="129"/>
      <c r="W243" s="129"/>
      <c r="X243" s="129"/>
      <c r="Y243" s="129"/>
      <c r="Z243" s="129"/>
      <c r="AA243" s="129"/>
      <c r="AB243" s="127"/>
      <c r="AC243" s="128"/>
    </row>
    <row r="244" s="93" customFormat="true" ht="22.5" hidden="false" customHeight="true" outlineLevel="0" collapsed="false">
      <c r="A244" s="124" t="n">
        <v>5314</v>
      </c>
      <c r="B244" s="125" t="s">
        <v>320</v>
      </c>
      <c r="C244" s="126"/>
      <c r="D244" s="127"/>
      <c r="E244" s="127"/>
      <c r="F244" s="127"/>
      <c r="G244" s="127"/>
      <c r="H244" s="127"/>
      <c r="I244" s="127"/>
      <c r="J244" s="128"/>
      <c r="K244" s="127"/>
      <c r="L244" s="127"/>
      <c r="M244" s="127"/>
      <c r="N244" s="127"/>
      <c r="O244" s="127"/>
      <c r="P244" s="129"/>
      <c r="Q244" s="127"/>
      <c r="R244" s="130"/>
      <c r="S244" s="126"/>
      <c r="T244" s="127"/>
      <c r="U244" s="127"/>
      <c r="V244" s="129"/>
      <c r="W244" s="129"/>
      <c r="X244" s="129"/>
      <c r="Y244" s="129"/>
      <c r="Z244" s="129"/>
      <c r="AA244" s="129"/>
      <c r="AB244" s="127"/>
      <c r="AC244" s="128"/>
    </row>
    <row r="245" s="93" customFormat="true" ht="11" hidden="false" customHeight="false" outlineLevel="0" collapsed="false">
      <c r="A245" s="117" t="n">
        <v>532</v>
      </c>
      <c r="B245" s="118" t="s">
        <v>322</v>
      </c>
      <c r="C245" s="131" t="n">
        <f aca="false">C246</f>
        <v>0</v>
      </c>
      <c r="D245" s="132" t="n">
        <f aca="false">D246</f>
        <v>0</v>
      </c>
      <c r="E245" s="132" t="n">
        <f aca="false">E246</f>
        <v>0</v>
      </c>
      <c r="F245" s="132" t="n">
        <f aca="false">F246</f>
        <v>0</v>
      </c>
      <c r="G245" s="132" t="n">
        <f aca="false">G246</f>
        <v>0</v>
      </c>
      <c r="H245" s="132" t="n">
        <f aca="false">H246</f>
        <v>0</v>
      </c>
      <c r="I245" s="132" t="n">
        <f aca="false">I246</f>
        <v>0</v>
      </c>
      <c r="J245" s="133" t="n">
        <f aca="false">J246</f>
        <v>0</v>
      </c>
      <c r="K245" s="132" t="n">
        <f aca="false">K246</f>
        <v>0</v>
      </c>
      <c r="L245" s="132" t="n">
        <f aca="false">L246</f>
        <v>0</v>
      </c>
      <c r="M245" s="132" t="n">
        <f aca="false">M246</f>
        <v>0</v>
      </c>
      <c r="N245" s="132" t="n">
        <f aca="false">N246</f>
        <v>0</v>
      </c>
      <c r="O245" s="132" t="n">
        <f aca="false">O246</f>
        <v>0</v>
      </c>
      <c r="P245" s="134" t="n">
        <f aca="false">P246</f>
        <v>0</v>
      </c>
      <c r="Q245" s="132" t="n">
        <f aca="false">Q246</f>
        <v>0</v>
      </c>
      <c r="R245" s="135" t="n">
        <f aca="false">R246</f>
        <v>0</v>
      </c>
      <c r="S245" s="131" t="n">
        <f aca="false">S246</f>
        <v>0</v>
      </c>
      <c r="T245" s="132" t="n">
        <f aca="false">T246</f>
        <v>0</v>
      </c>
      <c r="U245" s="132" t="n">
        <f aca="false">U246</f>
        <v>0</v>
      </c>
      <c r="V245" s="134" t="n">
        <f aca="false">V246</f>
        <v>0</v>
      </c>
      <c r="W245" s="134" t="n">
        <f aca="false">W246</f>
        <v>0</v>
      </c>
      <c r="X245" s="134" t="n">
        <f aca="false">X246</f>
        <v>0</v>
      </c>
      <c r="Y245" s="134" t="n">
        <f aca="false">Y246</f>
        <v>0</v>
      </c>
      <c r="Z245" s="134" t="n">
        <f aca="false">Z246</f>
        <v>0</v>
      </c>
      <c r="AA245" s="134" t="n">
        <f aca="false">AA246</f>
        <v>0</v>
      </c>
      <c r="AB245" s="132" t="n">
        <f aca="false">AB246</f>
        <v>0</v>
      </c>
      <c r="AC245" s="133" t="n">
        <f aca="false">AC246</f>
        <v>0</v>
      </c>
    </row>
    <row r="246" s="93" customFormat="true" ht="11" hidden="false" customHeight="false" outlineLevel="0" collapsed="false">
      <c r="A246" s="124" t="n">
        <v>5321</v>
      </c>
      <c r="B246" s="125" t="s">
        <v>322</v>
      </c>
      <c r="C246" s="126"/>
      <c r="D246" s="127"/>
      <c r="E246" s="127"/>
      <c r="F246" s="127"/>
      <c r="G246" s="127"/>
      <c r="H246" s="127"/>
      <c r="I246" s="127"/>
      <c r="J246" s="128"/>
      <c r="K246" s="127"/>
      <c r="L246" s="127"/>
      <c r="M246" s="127"/>
      <c r="N246" s="127"/>
      <c r="O246" s="127"/>
      <c r="P246" s="129"/>
      <c r="Q246" s="127"/>
      <c r="R246" s="130"/>
      <c r="S246" s="126"/>
      <c r="T246" s="127"/>
      <c r="U246" s="127"/>
      <c r="V246" s="129"/>
      <c r="W246" s="129"/>
      <c r="X246" s="129"/>
      <c r="Y246" s="129"/>
      <c r="Z246" s="129"/>
      <c r="AA246" s="129"/>
      <c r="AB246" s="127"/>
      <c r="AC246" s="128"/>
    </row>
    <row r="247" s="93" customFormat="true" ht="22.5" hidden="false" customHeight="true" outlineLevel="0" collapsed="false">
      <c r="A247" s="117" t="n">
        <v>533</v>
      </c>
      <c r="B247" s="118" t="s">
        <v>609</v>
      </c>
      <c r="C247" s="131" t="n">
        <f aca="false">SUM(C248:C249)</f>
        <v>0</v>
      </c>
      <c r="D247" s="132" t="n">
        <f aca="false">SUM(D248:D249)</f>
        <v>0</v>
      </c>
      <c r="E247" s="132" t="n">
        <f aca="false">SUM(E248:E249)</f>
        <v>0</v>
      </c>
      <c r="F247" s="132" t="n">
        <f aca="false">SUM(F248:F249)</f>
        <v>0</v>
      </c>
      <c r="G247" s="132" t="n">
        <f aca="false">SUM(G248:G249)</f>
        <v>0</v>
      </c>
      <c r="H247" s="132" t="n">
        <f aca="false">SUM(H248:H249)</f>
        <v>0</v>
      </c>
      <c r="I247" s="132" t="n">
        <f aca="false">SUM(I248:I249)</f>
        <v>0</v>
      </c>
      <c r="J247" s="133" t="n">
        <f aca="false">SUM(J248:J249)</f>
        <v>0</v>
      </c>
      <c r="K247" s="132" t="n">
        <f aca="false">SUM(K248:K249)</f>
        <v>0</v>
      </c>
      <c r="L247" s="132" t="n">
        <f aca="false">SUM(L248:L249)</f>
        <v>0</v>
      </c>
      <c r="M247" s="132" t="n">
        <f aca="false">SUM(M248:M249)</f>
        <v>0</v>
      </c>
      <c r="N247" s="132" t="n">
        <f aca="false">SUM(N248:N249)</f>
        <v>0</v>
      </c>
      <c r="O247" s="132" t="n">
        <f aca="false">SUM(O248:O249)</f>
        <v>0</v>
      </c>
      <c r="P247" s="134" t="n">
        <f aca="false">SUM(P248:P249)</f>
        <v>0</v>
      </c>
      <c r="Q247" s="132" t="n">
        <f aca="false">SUM(Q248:Q249)</f>
        <v>0</v>
      </c>
      <c r="R247" s="135" t="n">
        <f aca="false">SUM(R248:R249)</f>
        <v>0</v>
      </c>
      <c r="S247" s="131" t="n">
        <f aca="false">SUM(S248:S249)</f>
        <v>0</v>
      </c>
      <c r="T247" s="132" t="n">
        <f aca="false">SUM(T248:T249)</f>
        <v>0</v>
      </c>
      <c r="U247" s="132" t="n">
        <f aca="false">SUM(U248:U249)</f>
        <v>0</v>
      </c>
      <c r="V247" s="134" t="n">
        <f aca="false">SUM(V248:V249)</f>
        <v>0</v>
      </c>
      <c r="W247" s="134" t="n">
        <f aca="false">SUM(W248:W249)</f>
        <v>0</v>
      </c>
      <c r="X247" s="134" t="n">
        <f aca="false">SUM(X248:X249)</f>
        <v>0</v>
      </c>
      <c r="Y247" s="134" t="n">
        <f aca="false">SUM(Y248:Y249)</f>
        <v>0</v>
      </c>
      <c r="Z247" s="134" t="n">
        <f aca="false">SUM(Z248:Z249)</f>
        <v>0</v>
      </c>
      <c r="AA247" s="134" t="n">
        <f aca="false">SUM(AA248:AA249)</f>
        <v>0</v>
      </c>
      <c r="AB247" s="132" t="n">
        <f aca="false">SUM(AB248:AB249)</f>
        <v>0</v>
      </c>
      <c r="AC247" s="133" t="n">
        <f aca="false">SUM(AC248:AC249)</f>
        <v>0</v>
      </c>
    </row>
    <row r="248" s="93" customFormat="true" ht="22.5" hidden="false" customHeight="true" outlineLevel="0" collapsed="false">
      <c r="A248" s="124" t="n">
        <v>5331</v>
      </c>
      <c r="B248" s="125" t="s">
        <v>610</v>
      </c>
      <c r="C248" s="126"/>
      <c r="D248" s="127"/>
      <c r="E248" s="127"/>
      <c r="F248" s="127"/>
      <c r="G248" s="127"/>
      <c r="H248" s="127"/>
      <c r="I248" s="127"/>
      <c r="J248" s="128"/>
      <c r="K248" s="127"/>
      <c r="L248" s="127"/>
      <c r="M248" s="127"/>
      <c r="N248" s="127"/>
      <c r="O248" s="127"/>
      <c r="P248" s="129"/>
      <c r="Q248" s="127"/>
      <c r="R248" s="130"/>
      <c r="S248" s="126"/>
      <c r="T248" s="127"/>
      <c r="U248" s="127"/>
      <c r="V248" s="129"/>
      <c r="W248" s="129"/>
      <c r="X248" s="129"/>
      <c r="Y248" s="129"/>
      <c r="Z248" s="129"/>
      <c r="AA248" s="129"/>
      <c r="AB248" s="127"/>
      <c r="AC248" s="128"/>
    </row>
    <row r="249" s="93" customFormat="true" ht="22.5" hidden="false" customHeight="true" outlineLevel="0" collapsed="false">
      <c r="A249" s="124" t="n">
        <v>5332</v>
      </c>
      <c r="B249" s="125" t="s">
        <v>611</v>
      </c>
      <c r="C249" s="126"/>
      <c r="D249" s="127"/>
      <c r="E249" s="127"/>
      <c r="F249" s="127"/>
      <c r="G249" s="127"/>
      <c r="H249" s="127"/>
      <c r="I249" s="127"/>
      <c r="J249" s="128"/>
      <c r="K249" s="127"/>
      <c r="L249" s="127"/>
      <c r="M249" s="127"/>
      <c r="N249" s="127"/>
      <c r="O249" s="127"/>
      <c r="P249" s="129"/>
      <c r="Q249" s="127"/>
      <c r="R249" s="130"/>
      <c r="S249" s="126"/>
      <c r="T249" s="127"/>
      <c r="U249" s="127"/>
      <c r="V249" s="129"/>
      <c r="W249" s="129"/>
      <c r="X249" s="129"/>
      <c r="Y249" s="129"/>
      <c r="Z249" s="129"/>
      <c r="AA249" s="129"/>
      <c r="AB249" s="127"/>
      <c r="AC249" s="128"/>
    </row>
    <row r="250" s="93" customFormat="true" ht="11" hidden="false" customHeight="false" outlineLevel="0" collapsed="false">
      <c r="A250" s="117" t="n">
        <v>534</v>
      </c>
      <c r="B250" s="118" t="s">
        <v>612</v>
      </c>
      <c r="C250" s="131" t="n">
        <f aca="false">SUM(C251+C252)</f>
        <v>0</v>
      </c>
      <c r="D250" s="132" t="n">
        <f aca="false">SUM(D251+D252)</f>
        <v>0</v>
      </c>
      <c r="E250" s="132" t="n">
        <f aca="false">SUM(E251+E252)</f>
        <v>0</v>
      </c>
      <c r="F250" s="132" t="n">
        <f aca="false">SUM(F251+F252)</f>
        <v>0</v>
      </c>
      <c r="G250" s="132" t="n">
        <f aca="false">SUM(G251+G252)</f>
        <v>0</v>
      </c>
      <c r="H250" s="132" t="n">
        <f aca="false">SUM(H251+H252)</f>
        <v>0</v>
      </c>
      <c r="I250" s="132" t="n">
        <f aca="false">SUM(I251+I252)</f>
        <v>0</v>
      </c>
      <c r="J250" s="133" t="n">
        <f aca="false">SUM(J251+J252)</f>
        <v>0</v>
      </c>
      <c r="K250" s="132" t="n">
        <f aca="false">SUM(K251+K252)</f>
        <v>0</v>
      </c>
      <c r="L250" s="132" t="n">
        <f aca="false">SUM(L251+L252)</f>
        <v>0</v>
      </c>
      <c r="M250" s="132" t="n">
        <f aca="false">SUM(M251+M252)</f>
        <v>0</v>
      </c>
      <c r="N250" s="132" t="n">
        <f aca="false">SUM(N251+N252)</f>
        <v>0</v>
      </c>
      <c r="O250" s="132" t="n">
        <f aca="false">SUM(O251+O252)</f>
        <v>0</v>
      </c>
      <c r="P250" s="134" t="n">
        <f aca="false">SUM(P251+P252)</f>
        <v>0</v>
      </c>
      <c r="Q250" s="132" t="n">
        <f aca="false">SUM(Q251+Q252)</f>
        <v>0</v>
      </c>
      <c r="R250" s="135" t="n">
        <f aca="false">SUM(R251+R252)</f>
        <v>0</v>
      </c>
      <c r="S250" s="131" t="n">
        <f aca="false">SUM(S251+S252)</f>
        <v>0</v>
      </c>
      <c r="T250" s="132" t="n">
        <f aca="false">SUM(T251+T252)</f>
        <v>0</v>
      </c>
      <c r="U250" s="132" t="n">
        <f aca="false">SUM(U251+U252)</f>
        <v>0</v>
      </c>
      <c r="V250" s="134" t="n">
        <f aca="false">SUM(V251+V252)</f>
        <v>0</v>
      </c>
      <c r="W250" s="134" t="n">
        <f aca="false">SUM(W251+W252)</f>
        <v>0</v>
      </c>
      <c r="X250" s="134" t="n">
        <f aca="false">SUM(X251+X252)</f>
        <v>0</v>
      </c>
      <c r="Y250" s="134" t="n">
        <f aca="false">SUM(Y251+Y252)</f>
        <v>0</v>
      </c>
      <c r="Z250" s="134" t="n">
        <f aca="false">SUM(Z251+Z252)</f>
        <v>0</v>
      </c>
      <c r="AA250" s="134" t="n">
        <f aca="false">SUM(AA251+AA252)</f>
        <v>0</v>
      </c>
      <c r="AB250" s="132" t="n">
        <f aca="false">SUM(AB251+AB252)</f>
        <v>0</v>
      </c>
      <c r="AC250" s="133" t="n">
        <f aca="false">SUM(AC251+AC252)</f>
        <v>0</v>
      </c>
    </row>
    <row r="251" s="93" customFormat="true" ht="22.5" hidden="false" customHeight="true" outlineLevel="0" collapsed="false">
      <c r="A251" s="124" t="n">
        <v>5341</v>
      </c>
      <c r="B251" s="125" t="s">
        <v>613</v>
      </c>
      <c r="C251" s="126"/>
      <c r="D251" s="127"/>
      <c r="E251" s="127"/>
      <c r="F251" s="127"/>
      <c r="G251" s="127"/>
      <c r="H251" s="127"/>
      <c r="I251" s="127"/>
      <c r="J251" s="128"/>
      <c r="K251" s="127"/>
      <c r="L251" s="127"/>
      <c r="M251" s="127"/>
      <c r="N251" s="127"/>
      <c r="O251" s="127"/>
      <c r="P251" s="129"/>
      <c r="Q251" s="127"/>
      <c r="R251" s="130"/>
      <c r="S251" s="126"/>
      <c r="T251" s="127"/>
      <c r="U251" s="127"/>
      <c r="V251" s="129"/>
      <c r="W251" s="129"/>
      <c r="X251" s="129"/>
      <c r="Y251" s="129"/>
      <c r="Z251" s="129"/>
      <c r="AA251" s="129"/>
      <c r="AB251" s="127"/>
      <c r="AC251" s="128"/>
    </row>
    <row r="252" s="93" customFormat="true" ht="11" hidden="false" customHeight="false" outlineLevel="0" collapsed="false">
      <c r="A252" s="124" t="n">
        <v>5342</v>
      </c>
      <c r="B252" s="125" t="s">
        <v>328</v>
      </c>
      <c r="C252" s="126"/>
      <c r="D252" s="127"/>
      <c r="E252" s="127"/>
      <c r="F252" s="127"/>
      <c r="G252" s="127"/>
      <c r="H252" s="127"/>
      <c r="I252" s="127"/>
      <c r="J252" s="128"/>
      <c r="K252" s="127"/>
      <c r="L252" s="127"/>
      <c r="M252" s="127"/>
      <c r="N252" s="127"/>
      <c r="O252" s="127"/>
      <c r="P252" s="129"/>
      <c r="Q252" s="127"/>
      <c r="R252" s="130"/>
      <c r="S252" s="126"/>
      <c r="T252" s="127"/>
      <c r="U252" s="127"/>
      <c r="V252" s="129"/>
      <c r="W252" s="129"/>
      <c r="X252" s="129"/>
      <c r="Y252" s="129"/>
      <c r="Z252" s="129"/>
      <c r="AA252" s="129"/>
      <c r="AB252" s="127"/>
      <c r="AC252" s="128"/>
    </row>
    <row r="253" s="93" customFormat="true" ht="11" hidden="false" customHeight="false" outlineLevel="0" collapsed="false">
      <c r="A253" s="117" t="n">
        <v>54</v>
      </c>
      <c r="B253" s="118" t="s">
        <v>614</v>
      </c>
      <c r="C253" s="131" t="n">
        <f aca="false">C254+C259+C263+C265+C272+C277</f>
        <v>0</v>
      </c>
      <c r="D253" s="132" t="n">
        <f aca="false">D254+D259+D263+D265+D272+D277</f>
        <v>0</v>
      </c>
      <c r="E253" s="132" t="n">
        <f aca="false">E254+E259+E263+E265+E272+E277</f>
        <v>0</v>
      </c>
      <c r="F253" s="132" t="n">
        <f aca="false">F254+F259+F263+F265+F272+F277</f>
        <v>0</v>
      </c>
      <c r="G253" s="132" t="n">
        <f aca="false">G254+G259+G263+G265+G272+G277</f>
        <v>0</v>
      </c>
      <c r="H253" s="132" t="n">
        <f aca="false">H254+H259+H263+H265+H272+H277</f>
        <v>0</v>
      </c>
      <c r="I253" s="132" t="n">
        <f aca="false">I254+I259+I263+I265+I272+I277</f>
        <v>0</v>
      </c>
      <c r="J253" s="133" t="n">
        <f aca="false">J254+J259+J263+J265+J272+J277</f>
        <v>0</v>
      </c>
      <c r="K253" s="132" t="n">
        <f aca="false">K254+K259+K263+K265+K272+K277</f>
        <v>0</v>
      </c>
      <c r="L253" s="132" t="n">
        <f aca="false">L254+L259+L263+L265+L272+L277</f>
        <v>0</v>
      </c>
      <c r="M253" s="132" t="n">
        <f aca="false">M254+M259+M263+M265+M272+M277</f>
        <v>0</v>
      </c>
      <c r="N253" s="132" t="n">
        <f aca="false">N254+N259+N263+N265+N272+N277</f>
        <v>0</v>
      </c>
      <c r="O253" s="132" t="n">
        <f aca="false">O254+O259+O263+O265+O272+O277</f>
        <v>0</v>
      </c>
      <c r="P253" s="134" t="n">
        <f aca="false">P254+P259+P263+P265+P272+P277</f>
        <v>0</v>
      </c>
      <c r="Q253" s="132" t="n">
        <f aca="false">Q254+Q259+Q263+Q265+Q272+Q277</f>
        <v>0</v>
      </c>
      <c r="R253" s="135" t="n">
        <f aca="false">R254+R259+R263+R265+R272+R277</f>
        <v>0</v>
      </c>
      <c r="S253" s="131" t="n">
        <f aca="false">S254+S259+S263+S265+S272+S277</f>
        <v>0</v>
      </c>
      <c r="T253" s="132" t="n">
        <f aca="false">T254+T259+T263+T265+T272+T277</f>
        <v>0</v>
      </c>
      <c r="U253" s="132" t="n">
        <f aca="false">U254+U259+U263+U265+U272+U277</f>
        <v>0</v>
      </c>
      <c r="V253" s="134" t="n">
        <f aca="false">V254+V259+V263+V265+V272+V277</f>
        <v>0</v>
      </c>
      <c r="W253" s="134" t="n">
        <f aca="false">W254+W259+W263+W265+W272+W277</f>
        <v>0</v>
      </c>
      <c r="X253" s="134" t="n">
        <f aca="false">X254+X259+X263+X265+X272+X277</f>
        <v>0</v>
      </c>
      <c r="Y253" s="134" t="n">
        <f aca="false">Y254+Y259+Y263+Y265+Y272+Y277</f>
        <v>0</v>
      </c>
      <c r="Z253" s="134" t="n">
        <f aca="false">Z254+Z259+Z263+Z265+Z272+Z277</f>
        <v>0</v>
      </c>
      <c r="AA253" s="134" t="n">
        <f aca="false">AA254+AA259+AA263+AA265+AA272+AA277</f>
        <v>0</v>
      </c>
      <c r="AB253" s="132" t="n">
        <f aca="false">AB254+AB259+AB263+AB265+AB272+AB277</f>
        <v>0</v>
      </c>
      <c r="AC253" s="133" t="n">
        <f aca="false">AC254+AC259+AC263+AC265+AC272+AC277</f>
        <v>0</v>
      </c>
    </row>
    <row r="254" s="93" customFormat="true" ht="20" hidden="false" customHeight="false" outlineLevel="0" collapsed="false">
      <c r="A254" s="117" t="n">
        <v>541</v>
      </c>
      <c r="B254" s="118" t="s">
        <v>615</v>
      </c>
      <c r="C254" s="131" t="n">
        <f aca="false">SUM(C255:C258)</f>
        <v>0</v>
      </c>
      <c r="D254" s="132" t="n">
        <f aca="false">SUM(D255:D258)</f>
        <v>0</v>
      </c>
      <c r="E254" s="132" t="n">
        <f aca="false">SUM(E255:E258)</f>
        <v>0</v>
      </c>
      <c r="F254" s="132" t="n">
        <f aca="false">SUM(F255:F258)</f>
        <v>0</v>
      </c>
      <c r="G254" s="132" t="n">
        <f aca="false">SUM(G255:G258)</f>
        <v>0</v>
      </c>
      <c r="H254" s="132" t="n">
        <f aca="false">SUM(H255:H258)</f>
        <v>0</v>
      </c>
      <c r="I254" s="132" t="n">
        <f aca="false">SUM(I255:I258)</f>
        <v>0</v>
      </c>
      <c r="J254" s="133" t="n">
        <f aca="false">SUM(J255:J258)</f>
        <v>0</v>
      </c>
      <c r="K254" s="132" t="n">
        <f aca="false">SUM(K255:K258)</f>
        <v>0</v>
      </c>
      <c r="L254" s="132" t="n">
        <f aca="false">SUM(L255:L258)</f>
        <v>0</v>
      </c>
      <c r="M254" s="132" t="n">
        <f aca="false">SUM(M255:M258)</f>
        <v>0</v>
      </c>
      <c r="N254" s="132" t="n">
        <f aca="false">SUM(N255:N258)</f>
        <v>0</v>
      </c>
      <c r="O254" s="132" t="n">
        <f aca="false">SUM(O255:O258)</f>
        <v>0</v>
      </c>
      <c r="P254" s="134" t="n">
        <f aca="false">SUM(P255:P258)</f>
        <v>0</v>
      </c>
      <c r="Q254" s="132" t="n">
        <f aca="false">SUM(Q255:Q258)</f>
        <v>0</v>
      </c>
      <c r="R254" s="135" t="n">
        <f aca="false">SUM(R255:R258)</f>
        <v>0</v>
      </c>
      <c r="S254" s="131" t="n">
        <f aca="false">SUM(S255:S258)</f>
        <v>0</v>
      </c>
      <c r="T254" s="132" t="n">
        <f aca="false">SUM(T255:T258)</f>
        <v>0</v>
      </c>
      <c r="U254" s="132" t="n">
        <f aca="false">SUM(U255:U258)</f>
        <v>0</v>
      </c>
      <c r="V254" s="134" t="n">
        <f aca="false">SUM(V255:V258)</f>
        <v>0</v>
      </c>
      <c r="W254" s="134" t="n">
        <f aca="false">SUM(W255:W258)</f>
        <v>0</v>
      </c>
      <c r="X254" s="134" t="n">
        <f aca="false">SUM(X255:X258)</f>
        <v>0</v>
      </c>
      <c r="Y254" s="134" t="n">
        <f aca="false">SUM(Y255:Y258)</f>
        <v>0</v>
      </c>
      <c r="Z254" s="134" t="n">
        <f aca="false">SUM(Z255:Z258)</f>
        <v>0</v>
      </c>
      <c r="AA254" s="134" t="n">
        <f aca="false">SUM(AA255:AA258)</f>
        <v>0</v>
      </c>
      <c r="AB254" s="132" t="n">
        <f aca="false">SUM(AB255:AB258)</f>
        <v>0</v>
      </c>
      <c r="AC254" s="133" t="n">
        <f aca="false">SUM(AC255:AC258)</f>
        <v>0</v>
      </c>
    </row>
    <row r="255" s="93" customFormat="true" ht="11" hidden="false" customHeight="false" outlineLevel="0" collapsed="false">
      <c r="A255" s="124" t="n">
        <v>5413</v>
      </c>
      <c r="B255" s="125" t="s">
        <v>616</v>
      </c>
      <c r="C255" s="126"/>
      <c r="D255" s="127"/>
      <c r="E255" s="127"/>
      <c r="F255" s="127"/>
      <c r="G255" s="127"/>
      <c r="H255" s="127"/>
      <c r="I255" s="127"/>
      <c r="J255" s="128"/>
      <c r="K255" s="127"/>
      <c r="L255" s="127"/>
      <c r="M255" s="127"/>
      <c r="N255" s="127"/>
      <c r="O255" s="127"/>
      <c r="P255" s="129"/>
      <c r="Q255" s="127"/>
      <c r="R255" s="130"/>
      <c r="S255" s="126"/>
      <c r="T255" s="127"/>
      <c r="U255" s="127"/>
      <c r="V255" s="129"/>
      <c r="W255" s="129"/>
      <c r="X255" s="129"/>
      <c r="Y255" s="129"/>
      <c r="Z255" s="129"/>
      <c r="AA255" s="129"/>
      <c r="AB255" s="127"/>
      <c r="AC255" s="128"/>
    </row>
    <row r="256" s="93" customFormat="true" ht="22.5" hidden="false" customHeight="true" outlineLevel="0" collapsed="false">
      <c r="A256" s="124" t="n">
        <v>5414</v>
      </c>
      <c r="B256" s="125" t="s">
        <v>617</v>
      </c>
      <c r="C256" s="126"/>
      <c r="D256" s="127"/>
      <c r="E256" s="127"/>
      <c r="F256" s="127"/>
      <c r="G256" s="127"/>
      <c r="H256" s="127"/>
      <c r="I256" s="127"/>
      <c r="J256" s="128"/>
      <c r="K256" s="127"/>
      <c r="L256" s="127"/>
      <c r="M256" s="127"/>
      <c r="N256" s="127"/>
      <c r="O256" s="127"/>
      <c r="P256" s="129"/>
      <c r="Q256" s="127"/>
      <c r="R256" s="130"/>
      <c r="S256" s="126"/>
      <c r="T256" s="127"/>
      <c r="U256" s="127"/>
      <c r="V256" s="129"/>
      <c r="W256" s="129"/>
      <c r="X256" s="129"/>
      <c r="Y256" s="129"/>
      <c r="Z256" s="129"/>
      <c r="AA256" s="129"/>
      <c r="AB256" s="127"/>
      <c r="AC256" s="128"/>
    </row>
    <row r="257" s="93" customFormat="true" ht="11" hidden="false" customHeight="false" outlineLevel="0" collapsed="false">
      <c r="A257" s="124" t="n">
        <v>5415</v>
      </c>
      <c r="B257" s="125" t="s">
        <v>618</v>
      </c>
      <c r="C257" s="126"/>
      <c r="D257" s="127"/>
      <c r="E257" s="127"/>
      <c r="F257" s="127"/>
      <c r="G257" s="127"/>
      <c r="H257" s="127"/>
      <c r="I257" s="127"/>
      <c r="J257" s="128"/>
      <c r="K257" s="127"/>
      <c r="L257" s="127"/>
      <c r="M257" s="127"/>
      <c r="N257" s="127"/>
      <c r="O257" s="127"/>
      <c r="P257" s="129"/>
      <c r="Q257" s="127"/>
      <c r="R257" s="130"/>
      <c r="S257" s="126"/>
      <c r="T257" s="127"/>
      <c r="U257" s="127"/>
      <c r="V257" s="129"/>
      <c r="W257" s="129"/>
      <c r="X257" s="129"/>
      <c r="Y257" s="129"/>
      <c r="Z257" s="129"/>
      <c r="AA257" s="129"/>
      <c r="AB257" s="127"/>
      <c r="AC257" s="128"/>
    </row>
    <row r="258" s="93" customFormat="true" ht="11" hidden="false" customHeight="false" outlineLevel="0" collapsed="false">
      <c r="A258" s="124" t="n">
        <v>5416</v>
      </c>
      <c r="B258" s="125" t="s">
        <v>619</v>
      </c>
      <c r="C258" s="126"/>
      <c r="D258" s="127"/>
      <c r="E258" s="127"/>
      <c r="F258" s="127"/>
      <c r="G258" s="127"/>
      <c r="H258" s="127"/>
      <c r="I258" s="127"/>
      <c r="J258" s="128"/>
      <c r="K258" s="127"/>
      <c r="L258" s="127"/>
      <c r="M258" s="127"/>
      <c r="N258" s="127"/>
      <c r="O258" s="127"/>
      <c r="P258" s="129"/>
      <c r="Q258" s="127"/>
      <c r="R258" s="130"/>
      <c r="S258" s="126"/>
      <c r="T258" s="127"/>
      <c r="U258" s="127"/>
      <c r="V258" s="129"/>
      <c r="W258" s="129"/>
      <c r="X258" s="129"/>
      <c r="Y258" s="129"/>
      <c r="Z258" s="129"/>
      <c r="AA258" s="129"/>
      <c r="AB258" s="127"/>
      <c r="AC258" s="128"/>
    </row>
    <row r="259" s="93" customFormat="true" ht="22.5" hidden="false" customHeight="true" outlineLevel="0" collapsed="false">
      <c r="A259" s="117" t="n">
        <v>542</v>
      </c>
      <c r="B259" s="118" t="s">
        <v>620</v>
      </c>
      <c r="C259" s="131" t="n">
        <f aca="false">SUM(C260+C261+C262)</f>
        <v>0</v>
      </c>
      <c r="D259" s="132" t="n">
        <f aca="false">SUM(D260+D261+D262)</f>
        <v>0</v>
      </c>
      <c r="E259" s="132" t="n">
        <f aca="false">SUM(E260+E261+E262)</f>
        <v>0</v>
      </c>
      <c r="F259" s="132" t="n">
        <f aca="false">SUM(F260+F261+F262)</f>
        <v>0</v>
      </c>
      <c r="G259" s="132" t="n">
        <f aca="false">SUM(G260+G261+G262)</f>
        <v>0</v>
      </c>
      <c r="H259" s="132" t="n">
        <f aca="false">SUM(H260+H261+H262)</f>
        <v>0</v>
      </c>
      <c r="I259" s="132" t="n">
        <f aca="false">SUM(I260+I261+I262)</f>
        <v>0</v>
      </c>
      <c r="J259" s="133" t="n">
        <f aca="false">SUM(J260+J261+J262)</f>
        <v>0</v>
      </c>
      <c r="K259" s="132" t="n">
        <f aca="false">SUM(K260+K261+K262)</f>
        <v>0</v>
      </c>
      <c r="L259" s="132" t="n">
        <f aca="false">SUM(L260+L261+L262)</f>
        <v>0</v>
      </c>
      <c r="M259" s="132" t="n">
        <f aca="false">SUM(M260+M261+M262)</f>
        <v>0</v>
      </c>
      <c r="N259" s="132" t="n">
        <f aca="false">SUM(N260+N261+N262)</f>
        <v>0</v>
      </c>
      <c r="O259" s="132" t="n">
        <f aca="false">SUM(O260+O261+O262)</f>
        <v>0</v>
      </c>
      <c r="P259" s="134" t="n">
        <f aca="false">SUM(P260+P261+P262)</f>
        <v>0</v>
      </c>
      <c r="Q259" s="132" t="n">
        <f aca="false">SUM(Q260+Q261+Q262)</f>
        <v>0</v>
      </c>
      <c r="R259" s="135" t="n">
        <f aca="false">SUM(R260+R261+R262)</f>
        <v>0</v>
      </c>
      <c r="S259" s="131" t="n">
        <f aca="false">SUM(S260+S261+S262)</f>
        <v>0</v>
      </c>
      <c r="T259" s="132" t="n">
        <f aca="false">SUM(T260+T261+T262)</f>
        <v>0</v>
      </c>
      <c r="U259" s="132" t="n">
        <f aca="false">SUM(U260+U261+U262)</f>
        <v>0</v>
      </c>
      <c r="V259" s="134" t="n">
        <f aca="false">SUM(V260+V261+V262)</f>
        <v>0</v>
      </c>
      <c r="W259" s="134" t="n">
        <f aca="false">SUM(W260+W261+W262)</f>
        <v>0</v>
      </c>
      <c r="X259" s="134" t="n">
        <f aca="false">SUM(X260+X261+X262)</f>
        <v>0</v>
      </c>
      <c r="Y259" s="134" t="n">
        <f aca="false">SUM(Y260+Y261+Y262)</f>
        <v>0</v>
      </c>
      <c r="Z259" s="134" t="n">
        <f aca="false">SUM(Z260+Z261+Z262)</f>
        <v>0</v>
      </c>
      <c r="AA259" s="134" t="n">
        <f aca="false">SUM(AA260+AA261+AA262)</f>
        <v>0</v>
      </c>
      <c r="AB259" s="132" t="n">
        <f aca="false">SUM(AB260+AB261+AB262)</f>
        <v>0</v>
      </c>
      <c r="AC259" s="133" t="n">
        <f aca="false">SUM(AC260+AC261+AC262)</f>
        <v>0</v>
      </c>
    </row>
    <row r="260" s="93" customFormat="true" ht="22.5" hidden="false" customHeight="true" outlineLevel="0" collapsed="false">
      <c r="A260" s="124" t="n">
        <v>5422</v>
      </c>
      <c r="B260" s="125" t="s">
        <v>621</v>
      </c>
      <c r="C260" s="126"/>
      <c r="D260" s="127"/>
      <c r="E260" s="127"/>
      <c r="F260" s="127"/>
      <c r="G260" s="127"/>
      <c r="H260" s="127"/>
      <c r="I260" s="127"/>
      <c r="J260" s="128"/>
      <c r="K260" s="127"/>
      <c r="L260" s="127"/>
      <c r="M260" s="127"/>
      <c r="N260" s="127"/>
      <c r="O260" s="127"/>
      <c r="P260" s="129"/>
      <c r="Q260" s="127"/>
      <c r="R260" s="130"/>
      <c r="S260" s="126"/>
      <c r="T260" s="127"/>
      <c r="U260" s="127"/>
      <c r="V260" s="129"/>
      <c r="W260" s="129"/>
      <c r="X260" s="129"/>
      <c r="Y260" s="129"/>
      <c r="Z260" s="129"/>
      <c r="AA260" s="129"/>
      <c r="AB260" s="127"/>
      <c r="AC260" s="128"/>
    </row>
    <row r="261" s="93" customFormat="true" ht="22.5" hidden="false" customHeight="true" outlineLevel="0" collapsed="false">
      <c r="A261" s="124" t="n">
        <v>5423</v>
      </c>
      <c r="B261" s="125" t="s">
        <v>622</v>
      </c>
      <c r="C261" s="126"/>
      <c r="D261" s="127"/>
      <c r="E261" s="127"/>
      <c r="F261" s="127"/>
      <c r="G261" s="127"/>
      <c r="H261" s="127"/>
      <c r="I261" s="127"/>
      <c r="J261" s="128"/>
      <c r="K261" s="127"/>
      <c r="L261" s="127"/>
      <c r="M261" s="127"/>
      <c r="N261" s="127"/>
      <c r="O261" s="127"/>
      <c r="P261" s="129"/>
      <c r="Q261" s="127"/>
      <c r="R261" s="130"/>
      <c r="S261" s="126"/>
      <c r="T261" s="127"/>
      <c r="U261" s="127"/>
      <c r="V261" s="129"/>
      <c r="W261" s="129"/>
      <c r="X261" s="129"/>
      <c r="Y261" s="129"/>
      <c r="Z261" s="129"/>
      <c r="AA261" s="129"/>
      <c r="AB261" s="127"/>
      <c r="AC261" s="128"/>
    </row>
    <row r="262" s="93" customFormat="true" ht="22.5" hidden="false" customHeight="true" outlineLevel="0" collapsed="false">
      <c r="A262" s="124" t="n">
        <v>5424</v>
      </c>
      <c r="B262" s="125" t="s">
        <v>623</v>
      </c>
      <c r="C262" s="126"/>
      <c r="D262" s="127"/>
      <c r="E262" s="127"/>
      <c r="F262" s="127"/>
      <c r="G262" s="127"/>
      <c r="H262" s="127"/>
      <c r="I262" s="127"/>
      <c r="J262" s="128"/>
      <c r="K262" s="127"/>
      <c r="L262" s="127"/>
      <c r="M262" s="127"/>
      <c r="N262" s="127"/>
      <c r="O262" s="127"/>
      <c r="P262" s="129"/>
      <c r="Q262" s="127"/>
      <c r="R262" s="130"/>
      <c r="S262" s="126"/>
      <c r="T262" s="127"/>
      <c r="U262" s="127"/>
      <c r="V262" s="129"/>
      <c r="W262" s="129"/>
      <c r="X262" s="129"/>
      <c r="Y262" s="129"/>
      <c r="Z262" s="129"/>
      <c r="AA262" s="129"/>
      <c r="AB262" s="127"/>
      <c r="AC262" s="128"/>
    </row>
    <row r="263" s="93" customFormat="true" ht="22.5" hidden="false" customHeight="true" outlineLevel="0" collapsed="false">
      <c r="A263" s="117" t="n">
        <v>543</v>
      </c>
      <c r="B263" s="118" t="s">
        <v>624</v>
      </c>
      <c r="C263" s="131" t="n">
        <f aca="false">C264</f>
        <v>0</v>
      </c>
      <c r="D263" s="132" t="n">
        <f aca="false">D264</f>
        <v>0</v>
      </c>
      <c r="E263" s="132" t="n">
        <f aca="false">E264</f>
        <v>0</v>
      </c>
      <c r="F263" s="132" t="n">
        <f aca="false">F264</f>
        <v>0</v>
      </c>
      <c r="G263" s="132" t="n">
        <f aca="false">G264</f>
        <v>0</v>
      </c>
      <c r="H263" s="132" t="n">
        <f aca="false">H264</f>
        <v>0</v>
      </c>
      <c r="I263" s="132" t="n">
        <f aca="false">I264</f>
        <v>0</v>
      </c>
      <c r="J263" s="133" t="n">
        <f aca="false">J264</f>
        <v>0</v>
      </c>
      <c r="K263" s="132" t="n">
        <f aca="false">K264</f>
        <v>0</v>
      </c>
      <c r="L263" s="132" t="n">
        <f aca="false">L264</f>
        <v>0</v>
      </c>
      <c r="M263" s="132" t="n">
        <f aca="false">M264</f>
        <v>0</v>
      </c>
      <c r="N263" s="132" t="n">
        <f aca="false">N264</f>
        <v>0</v>
      </c>
      <c r="O263" s="132" t="n">
        <f aca="false">O264</f>
        <v>0</v>
      </c>
      <c r="P263" s="134" t="n">
        <f aca="false">P264</f>
        <v>0</v>
      </c>
      <c r="Q263" s="132" t="n">
        <f aca="false">Q264</f>
        <v>0</v>
      </c>
      <c r="R263" s="135" t="n">
        <f aca="false">R264</f>
        <v>0</v>
      </c>
      <c r="S263" s="131" t="n">
        <f aca="false">S264</f>
        <v>0</v>
      </c>
      <c r="T263" s="132" t="n">
        <f aca="false">T264</f>
        <v>0</v>
      </c>
      <c r="U263" s="132" t="n">
        <f aca="false">U264</f>
        <v>0</v>
      </c>
      <c r="V263" s="134" t="n">
        <f aca="false">V264</f>
        <v>0</v>
      </c>
      <c r="W263" s="134" t="n">
        <f aca="false">W264</f>
        <v>0</v>
      </c>
      <c r="X263" s="134" t="n">
        <f aca="false">X264</f>
        <v>0</v>
      </c>
      <c r="Y263" s="134" t="n">
        <f aca="false">Y264</f>
        <v>0</v>
      </c>
      <c r="Z263" s="134" t="n">
        <f aca="false">Z264</f>
        <v>0</v>
      </c>
      <c r="AA263" s="134" t="n">
        <f aca="false">AA264</f>
        <v>0</v>
      </c>
      <c r="AB263" s="132" t="n">
        <f aca="false">AB264</f>
        <v>0</v>
      </c>
      <c r="AC263" s="133" t="n">
        <f aca="false">AC264</f>
        <v>0</v>
      </c>
    </row>
    <row r="264" s="93" customFormat="true" ht="22.5" hidden="false" customHeight="true" outlineLevel="0" collapsed="false">
      <c r="A264" s="124" t="n">
        <v>5431</v>
      </c>
      <c r="B264" s="125" t="s">
        <v>625</v>
      </c>
      <c r="C264" s="126"/>
      <c r="D264" s="127"/>
      <c r="E264" s="127"/>
      <c r="F264" s="127"/>
      <c r="G264" s="127"/>
      <c r="H264" s="127"/>
      <c r="I264" s="127"/>
      <c r="J264" s="128"/>
      <c r="K264" s="127"/>
      <c r="L264" s="127"/>
      <c r="M264" s="127"/>
      <c r="N264" s="127"/>
      <c r="O264" s="127"/>
      <c r="P264" s="129"/>
      <c r="Q264" s="127"/>
      <c r="R264" s="130"/>
      <c r="S264" s="126"/>
      <c r="T264" s="127"/>
      <c r="U264" s="127"/>
      <c r="V264" s="129"/>
      <c r="W264" s="129"/>
      <c r="X264" s="129"/>
      <c r="Y264" s="129"/>
      <c r="Z264" s="129"/>
      <c r="AA264" s="129"/>
      <c r="AB264" s="127"/>
      <c r="AC264" s="128"/>
    </row>
    <row r="265" s="93" customFormat="true" ht="22.5" hidden="false" customHeight="true" outlineLevel="0" collapsed="false">
      <c r="A265" s="117" t="n">
        <v>544</v>
      </c>
      <c r="B265" s="118" t="s">
        <v>626</v>
      </c>
      <c r="C265" s="131" t="n">
        <f aca="false">SUM(C266+C267+C268+C269+C270+C271)</f>
        <v>0</v>
      </c>
      <c r="D265" s="132" t="n">
        <f aca="false">SUM(D266+D267+D268+D269+D270+D271)</f>
        <v>0</v>
      </c>
      <c r="E265" s="132" t="n">
        <f aca="false">SUM(E266+E267+E268+E269+E270+E271)</f>
        <v>0</v>
      </c>
      <c r="F265" s="132" t="n">
        <f aca="false">SUM(F266+F267+F268+F269+F270+F271)</f>
        <v>0</v>
      </c>
      <c r="G265" s="132" t="n">
        <f aca="false">SUM(G266+G267+G268+G269+G270+G271)</f>
        <v>0</v>
      </c>
      <c r="H265" s="132" t="n">
        <f aca="false">SUM(H266+H267+H268+H269+H270+H271)</f>
        <v>0</v>
      </c>
      <c r="I265" s="132" t="n">
        <f aca="false">SUM(I266+I267+I268+I269+I270+I271)</f>
        <v>0</v>
      </c>
      <c r="J265" s="133" t="n">
        <f aca="false">SUM(J266+J267+J268+J269+J270+J271)</f>
        <v>0</v>
      </c>
      <c r="K265" s="132" t="n">
        <f aca="false">SUM(K266+K267+K268+K269+K270+K271)</f>
        <v>0</v>
      </c>
      <c r="L265" s="132" t="n">
        <f aca="false">SUM(L266+L267+L268+L269+L270+L271)</f>
        <v>0</v>
      </c>
      <c r="M265" s="132" t="n">
        <f aca="false">SUM(M266+M267+M268+M269+M270+M271)</f>
        <v>0</v>
      </c>
      <c r="N265" s="132" t="n">
        <f aca="false">SUM(N266+N267+N268+N269+N270+N271)</f>
        <v>0</v>
      </c>
      <c r="O265" s="132" t="n">
        <f aca="false">SUM(O266+O267+O268+O269+O270+O271)</f>
        <v>0</v>
      </c>
      <c r="P265" s="134" t="n">
        <f aca="false">SUM(P266+P267+P268+P269+P270+P271)</f>
        <v>0</v>
      </c>
      <c r="Q265" s="132" t="n">
        <f aca="false">SUM(Q266+Q267+Q268+Q269+Q270+Q271)</f>
        <v>0</v>
      </c>
      <c r="R265" s="135" t="n">
        <f aca="false">SUM(R266+R267+R268+R269+R270+R271)</f>
        <v>0</v>
      </c>
      <c r="S265" s="131" t="n">
        <f aca="false">SUM(S266+S267+S268+S269+S270+S271)</f>
        <v>0</v>
      </c>
      <c r="T265" s="132" t="n">
        <f aca="false">SUM(T266+T267+T268+T269+T270+T271)</f>
        <v>0</v>
      </c>
      <c r="U265" s="132" t="n">
        <f aca="false">SUM(U266+U267+U268+U269+U270+U271)</f>
        <v>0</v>
      </c>
      <c r="V265" s="134" t="n">
        <f aca="false">SUM(V266+V267+V268+V269+V270+V271)</f>
        <v>0</v>
      </c>
      <c r="W265" s="134" t="n">
        <f aca="false">SUM(W266+W267+W268+W269+W270+W271)</f>
        <v>0</v>
      </c>
      <c r="X265" s="134" t="n">
        <f aca="false">SUM(X266+X267+X268+X269+X270+X271)</f>
        <v>0</v>
      </c>
      <c r="Y265" s="134" t="n">
        <f aca="false">SUM(Y266+Y267+Y268+Y269+Y270+Y271)</f>
        <v>0</v>
      </c>
      <c r="Z265" s="134" t="n">
        <f aca="false">SUM(Z266+Z267+Z268+Z269+Z270+Z271)</f>
        <v>0</v>
      </c>
      <c r="AA265" s="134" t="n">
        <f aca="false">SUM(AA266+AA267+AA268+AA269+AA270+AA271)</f>
        <v>0</v>
      </c>
      <c r="AB265" s="132" t="n">
        <f aca="false">SUM(AB266+AB267+AB268+AB269+AB270+AB271)</f>
        <v>0</v>
      </c>
      <c r="AC265" s="133" t="n">
        <f aca="false">SUM(AC266+AC267+AC268+AC269+AC270+AC271)</f>
        <v>0</v>
      </c>
    </row>
    <row r="266" s="93" customFormat="true" ht="22.5" hidden="false" customHeight="true" outlineLevel="0" collapsed="false">
      <c r="A266" s="124" t="n">
        <v>5443</v>
      </c>
      <c r="B266" s="125" t="s">
        <v>627</v>
      </c>
      <c r="C266" s="126"/>
      <c r="D266" s="127"/>
      <c r="E266" s="127"/>
      <c r="F266" s="127"/>
      <c r="G266" s="127"/>
      <c r="H266" s="127"/>
      <c r="I266" s="127"/>
      <c r="J266" s="128"/>
      <c r="K266" s="127"/>
      <c r="L266" s="127"/>
      <c r="M266" s="127"/>
      <c r="N266" s="127"/>
      <c r="O266" s="127"/>
      <c r="P266" s="129"/>
      <c r="Q266" s="127"/>
      <c r="R266" s="130"/>
      <c r="S266" s="126"/>
      <c r="T266" s="127"/>
      <c r="U266" s="127"/>
      <c r="V266" s="129"/>
      <c r="W266" s="129"/>
      <c r="X266" s="129"/>
      <c r="Y266" s="129"/>
      <c r="Z266" s="129"/>
      <c r="AA266" s="129"/>
      <c r="AB266" s="127"/>
      <c r="AC266" s="128"/>
    </row>
    <row r="267" s="93" customFormat="true" ht="22.5" hidden="false" customHeight="true" outlineLevel="0" collapsed="false">
      <c r="A267" s="124" t="n">
        <v>5444</v>
      </c>
      <c r="B267" s="125" t="s">
        <v>628</v>
      </c>
      <c r="C267" s="126"/>
      <c r="D267" s="127"/>
      <c r="E267" s="127"/>
      <c r="F267" s="127"/>
      <c r="G267" s="127"/>
      <c r="H267" s="127"/>
      <c r="I267" s="127"/>
      <c r="J267" s="128"/>
      <c r="K267" s="127"/>
      <c r="L267" s="127"/>
      <c r="M267" s="127"/>
      <c r="N267" s="127"/>
      <c r="O267" s="127"/>
      <c r="P267" s="129"/>
      <c r="Q267" s="127"/>
      <c r="R267" s="130"/>
      <c r="S267" s="126"/>
      <c r="T267" s="127"/>
      <c r="U267" s="127"/>
      <c r="V267" s="129"/>
      <c r="W267" s="129"/>
      <c r="X267" s="129"/>
      <c r="Y267" s="129"/>
      <c r="Z267" s="129"/>
      <c r="AA267" s="129"/>
      <c r="AB267" s="127"/>
      <c r="AC267" s="128"/>
    </row>
    <row r="268" s="93" customFormat="true" ht="22.5" hidden="false" customHeight="true" outlineLevel="0" collapsed="false">
      <c r="A268" s="124" t="n">
        <v>5445</v>
      </c>
      <c r="B268" s="125" t="s">
        <v>629</v>
      </c>
      <c r="C268" s="126"/>
      <c r="D268" s="127"/>
      <c r="E268" s="127"/>
      <c r="F268" s="127"/>
      <c r="G268" s="127"/>
      <c r="H268" s="127"/>
      <c r="I268" s="127"/>
      <c r="J268" s="128"/>
      <c r="K268" s="127"/>
      <c r="L268" s="127"/>
      <c r="M268" s="127"/>
      <c r="N268" s="127"/>
      <c r="O268" s="127"/>
      <c r="P268" s="129"/>
      <c r="Q268" s="127"/>
      <c r="R268" s="130"/>
      <c r="S268" s="126"/>
      <c r="T268" s="127"/>
      <c r="U268" s="127"/>
      <c r="V268" s="129"/>
      <c r="W268" s="129"/>
      <c r="X268" s="129"/>
      <c r="Y268" s="129"/>
      <c r="Z268" s="129"/>
      <c r="AA268" s="129"/>
      <c r="AB268" s="127"/>
      <c r="AC268" s="128"/>
    </row>
    <row r="269" s="93" customFormat="true" ht="11" hidden="false" customHeight="false" outlineLevel="0" collapsed="false">
      <c r="A269" s="124" t="n">
        <v>5446</v>
      </c>
      <c r="B269" s="125" t="s">
        <v>630</v>
      </c>
      <c r="C269" s="126"/>
      <c r="D269" s="127"/>
      <c r="E269" s="127"/>
      <c r="F269" s="127"/>
      <c r="G269" s="127"/>
      <c r="H269" s="127"/>
      <c r="I269" s="127"/>
      <c r="J269" s="128"/>
      <c r="K269" s="127"/>
      <c r="L269" s="127"/>
      <c r="M269" s="127"/>
      <c r="N269" s="127"/>
      <c r="O269" s="127"/>
      <c r="P269" s="129"/>
      <c r="Q269" s="127"/>
      <c r="R269" s="130"/>
      <c r="S269" s="126"/>
      <c r="T269" s="127"/>
      <c r="U269" s="127"/>
      <c r="V269" s="129"/>
      <c r="W269" s="129"/>
      <c r="X269" s="129"/>
      <c r="Y269" s="129"/>
      <c r="Z269" s="129"/>
      <c r="AA269" s="129"/>
      <c r="AB269" s="127"/>
      <c r="AC269" s="128"/>
    </row>
    <row r="270" s="93" customFormat="true" ht="22.5" hidden="false" customHeight="true" outlineLevel="0" collapsed="false">
      <c r="A270" s="124" t="n">
        <v>5447</v>
      </c>
      <c r="B270" s="125" t="s">
        <v>631</v>
      </c>
      <c r="C270" s="126"/>
      <c r="D270" s="127"/>
      <c r="E270" s="127"/>
      <c r="F270" s="127"/>
      <c r="G270" s="127"/>
      <c r="H270" s="127"/>
      <c r="I270" s="127"/>
      <c r="J270" s="128"/>
      <c r="K270" s="127"/>
      <c r="L270" s="127"/>
      <c r="M270" s="127"/>
      <c r="N270" s="127"/>
      <c r="O270" s="127"/>
      <c r="P270" s="129"/>
      <c r="Q270" s="127"/>
      <c r="R270" s="130"/>
      <c r="S270" s="126"/>
      <c r="T270" s="127"/>
      <c r="U270" s="127"/>
      <c r="V270" s="129"/>
      <c r="W270" s="129"/>
      <c r="X270" s="129"/>
      <c r="Y270" s="129"/>
      <c r="Z270" s="129"/>
      <c r="AA270" s="129"/>
      <c r="AB270" s="127"/>
      <c r="AC270" s="128"/>
    </row>
    <row r="271" s="93" customFormat="true" ht="22.5" hidden="false" customHeight="true" outlineLevel="0" collapsed="false">
      <c r="A271" s="124" t="n">
        <v>5448</v>
      </c>
      <c r="B271" s="125" t="s">
        <v>632</v>
      </c>
      <c r="C271" s="126"/>
      <c r="D271" s="127"/>
      <c r="E271" s="127"/>
      <c r="F271" s="127"/>
      <c r="G271" s="127"/>
      <c r="H271" s="127"/>
      <c r="I271" s="127"/>
      <c r="J271" s="128"/>
      <c r="K271" s="127"/>
      <c r="L271" s="127"/>
      <c r="M271" s="127"/>
      <c r="N271" s="127"/>
      <c r="O271" s="127"/>
      <c r="P271" s="129"/>
      <c r="Q271" s="127"/>
      <c r="R271" s="130"/>
      <c r="S271" s="126"/>
      <c r="T271" s="127"/>
      <c r="U271" s="127"/>
      <c r="V271" s="129"/>
      <c r="W271" s="129"/>
      <c r="X271" s="129"/>
      <c r="Y271" s="129"/>
      <c r="Z271" s="129"/>
      <c r="AA271" s="129"/>
      <c r="AB271" s="127"/>
      <c r="AC271" s="128"/>
    </row>
    <row r="272" s="93" customFormat="true" ht="22.5" hidden="false" customHeight="true" outlineLevel="0" collapsed="false">
      <c r="A272" s="117" t="n">
        <v>545</v>
      </c>
      <c r="B272" s="118" t="s">
        <v>633</v>
      </c>
      <c r="C272" s="131" t="n">
        <f aca="false">SUM(C273+C274+C275+C276)</f>
        <v>0</v>
      </c>
      <c r="D272" s="132" t="n">
        <f aca="false">SUM(D273+D274+D275+D276)</f>
        <v>0</v>
      </c>
      <c r="E272" s="132" t="n">
        <f aca="false">SUM(E273+E274+E275+E276)</f>
        <v>0</v>
      </c>
      <c r="F272" s="132" t="n">
        <f aca="false">SUM(F273+F274+F275+F276)</f>
        <v>0</v>
      </c>
      <c r="G272" s="132" t="n">
        <f aca="false">SUM(G273+G274+G275+G276)</f>
        <v>0</v>
      </c>
      <c r="H272" s="132" t="n">
        <f aca="false">SUM(H273+H274+H275+H276)</f>
        <v>0</v>
      </c>
      <c r="I272" s="132" t="n">
        <f aca="false">SUM(I273+I274+I275+I276)</f>
        <v>0</v>
      </c>
      <c r="J272" s="133" t="n">
        <f aca="false">SUM(J273+J274+J275+J276)</f>
        <v>0</v>
      </c>
      <c r="K272" s="132" t="n">
        <f aca="false">SUM(K273+K274+K275+K276)</f>
        <v>0</v>
      </c>
      <c r="L272" s="132" t="n">
        <f aca="false">SUM(L273+L274+L275+L276)</f>
        <v>0</v>
      </c>
      <c r="M272" s="132" t="n">
        <f aca="false">SUM(M273+M274+M275+M276)</f>
        <v>0</v>
      </c>
      <c r="N272" s="132" t="n">
        <f aca="false">SUM(N273+N274+N275+N276)</f>
        <v>0</v>
      </c>
      <c r="O272" s="132" t="n">
        <f aca="false">SUM(O273+O274+O275+O276)</f>
        <v>0</v>
      </c>
      <c r="P272" s="134" t="n">
        <f aca="false">SUM(P273+P274+P275+P276)</f>
        <v>0</v>
      </c>
      <c r="Q272" s="132" t="n">
        <f aca="false">SUM(Q273+Q274+Q275+Q276)</f>
        <v>0</v>
      </c>
      <c r="R272" s="135" t="n">
        <f aca="false">SUM(R273+R274+R275+R276)</f>
        <v>0</v>
      </c>
      <c r="S272" s="131" t="n">
        <f aca="false">SUM(S273+S274+S275+S276)</f>
        <v>0</v>
      </c>
      <c r="T272" s="132" t="n">
        <f aca="false">SUM(T273+T274+T275+T276)</f>
        <v>0</v>
      </c>
      <c r="U272" s="132" t="n">
        <f aca="false">SUM(U273+U274+U275+U276)</f>
        <v>0</v>
      </c>
      <c r="V272" s="134" t="n">
        <f aca="false">SUM(V273+V274+V275+V276)</f>
        <v>0</v>
      </c>
      <c r="W272" s="134" t="n">
        <f aca="false">SUM(W273+W274+W275+W276)</f>
        <v>0</v>
      </c>
      <c r="X272" s="134" t="n">
        <f aca="false">SUM(X273+X274+X275+X276)</f>
        <v>0</v>
      </c>
      <c r="Y272" s="134" t="n">
        <f aca="false">SUM(Y273+Y274+Y275+Y276)</f>
        <v>0</v>
      </c>
      <c r="Z272" s="134" t="n">
        <f aca="false">SUM(Z273+Z274+Z275+Z276)</f>
        <v>0</v>
      </c>
      <c r="AA272" s="134" t="n">
        <f aca="false">SUM(AA273+AA274+AA275+AA276)</f>
        <v>0</v>
      </c>
      <c r="AB272" s="132" t="n">
        <f aca="false">SUM(AB273+AB274+AB275+AB276)</f>
        <v>0</v>
      </c>
      <c r="AC272" s="133" t="n">
        <f aca="false">SUM(AC273+AC274+AC275+AC276)</f>
        <v>0</v>
      </c>
    </row>
    <row r="273" s="93" customFormat="true" ht="22.5" hidden="false" customHeight="true" outlineLevel="0" collapsed="false">
      <c r="A273" s="124" t="n">
        <v>5453</v>
      </c>
      <c r="B273" s="125" t="s">
        <v>634</v>
      </c>
      <c r="C273" s="126"/>
      <c r="D273" s="127"/>
      <c r="E273" s="127"/>
      <c r="F273" s="127"/>
      <c r="G273" s="127"/>
      <c r="H273" s="127"/>
      <c r="I273" s="127"/>
      <c r="J273" s="128"/>
      <c r="K273" s="127"/>
      <c r="L273" s="127"/>
      <c r="M273" s="127"/>
      <c r="N273" s="127"/>
      <c r="O273" s="127"/>
      <c r="P273" s="129"/>
      <c r="Q273" s="127"/>
      <c r="R273" s="130"/>
      <c r="S273" s="126"/>
      <c r="T273" s="127"/>
      <c r="U273" s="127"/>
      <c r="V273" s="129"/>
      <c r="W273" s="129"/>
      <c r="X273" s="129"/>
      <c r="Y273" s="129"/>
      <c r="Z273" s="129"/>
      <c r="AA273" s="129"/>
      <c r="AB273" s="127"/>
      <c r="AC273" s="128"/>
    </row>
    <row r="274" s="93" customFormat="true" ht="11" hidden="false" customHeight="false" outlineLevel="0" collapsed="false">
      <c r="A274" s="124" t="n">
        <v>5454</v>
      </c>
      <c r="B274" s="125" t="s">
        <v>635</v>
      </c>
      <c r="C274" s="126"/>
      <c r="D274" s="127"/>
      <c r="E274" s="129"/>
      <c r="F274" s="129"/>
      <c r="G274" s="129"/>
      <c r="H274" s="127"/>
      <c r="I274" s="127"/>
      <c r="J274" s="128"/>
      <c r="K274" s="127"/>
      <c r="L274" s="127"/>
      <c r="M274" s="127"/>
      <c r="N274" s="127"/>
      <c r="O274" s="127"/>
      <c r="P274" s="129"/>
      <c r="Q274" s="127"/>
      <c r="R274" s="130"/>
      <c r="S274" s="126"/>
      <c r="T274" s="127"/>
      <c r="U274" s="127"/>
      <c r="V274" s="129"/>
      <c r="W274" s="129"/>
      <c r="X274" s="129"/>
      <c r="Y274" s="129"/>
      <c r="Z274" s="129"/>
      <c r="AA274" s="129"/>
      <c r="AB274" s="127"/>
      <c r="AC274" s="128"/>
    </row>
    <row r="275" s="93" customFormat="true" ht="22.5" hidden="false" customHeight="true" outlineLevel="0" collapsed="false">
      <c r="A275" s="124" t="n">
        <v>5455</v>
      </c>
      <c r="B275" s="125" t="s">
        <v>636</v>
      </c>
      <c r="C275" s="126"/>
      <c r="D275" s="127"/>
      <c r="E275" s="129"/>
      <c r="F275" s="129"/>
      <c r="G275" s="129"/>
      <c r="H275" s="127"/>
      <c r="I275" s="127"/>
      <c r="J275" s="128"/>
      <c r="K275" s="127"/>
      <c r="L275" s="127"/>
      <c r="M275" s="127"/>
      <c r="N275" s="127"/>
      <c r="O275" s="127"/>
      <c r="P275" s="129"/>
      <c r="Q275" s="127"/>
      <c r="R275" s="130"/>
      <c r="S275" s="126"/>
      <c r="T275" s="127"/>
      <c r="U275" s="127"/>
      <c r="V275" s="129"/>
      <c r="W275" s="129"/>
      <c r="X275" s="129"/>
      <c r="Y275" s="129"/>
      <c r="Z275" s="129"/>
      <c r="AA275" s="129"/>
      <c r="AB275" s="127"/>
      <c r="AC275" s="128"/>
    </row>
    <row r="276" s="93" customFormat="true" ht="11" hidden="false" customHeight="false" outlineLevel="0" collapsed="false">
      <c r="A276" s="124" t="n">
        <v>5456</v>
      </c>
      <c r="B276" s="125" t="s">
        <v>637</v>
      </c>
      <c r="C276" s="126"/>
      <c r="D276" s="127"/>
      <c r="E276" s="129"/>
      <c r="F276" s="129"/>
      <c r="G276" s="129"/>
      <c r="H276" s="127"/>
      <c r="I276" s="129"/>
      <c r="J276" s="128"/>
      <c r="K276" s="127"/>
      <c r="L276" s="127"/>
      <c r="M276" s="127"/>
      <c r="N276" s="127"/>
      <c r="O276" s="127"/>
      <c r="P276" s="129"/>
      <c r="Q276" s="127"/>
      <c r="R276" s="130"/>
      <c r="S276" s="126"/>
      <c r="T276" s="127"/>
      <c r="U276" s="127"/>
      <c r="V276" s="129"/>
      <c r="W276" s="129"/>
      <c r="X276" s="129"/>
      <c r="Y276" s="129"/>
      <c r="Z276" s="129"/>
      <c r="AA276" s="129"/>
      <c r="AB276" s="127"/>
      <c r="AC276" s="128"/>
    </row>
    <row r="277" s="93" customFormat="true" ht="11" hidden="false" customHeight="false" outlineLevel="0" collapsed="false">
      <c r="A277" s="117" t="n">
        <v>547</v>
      </c>
      <c r="B277" s="118" t="s">
        <v>638</v>
      </c>
      <c r="C277" s="131" t="n">
        <f aca="false">SUM(C278:C284)</f>
        <v>0</v>
      </c>
      <c r="D277" s="132" t="n">
        <f aca="false">SUM(D278:D284)</f>
        <v>0</v>
      </c>
      <c r="E277" s="134" t="n">
        <f aca="false">SUM(E278:E284)</f>
        <v>0</v>
      </c>
      <c r="F277" s="134" t="n">
        <f aca="false">SUM(F278:F284)</f>
        <v>0</v>
      </c>
      <c r="G277" s="134" t="n">
        <f aca="false">SUM(G278:G284)</f>
        <v>0</v>
      </c>
      <c r="H277" s="132" t="n">
        <f aca="false">SUM(H278:H284)</f>
        <v>0</v>
      </c>
      <c r="I277" s="134" t="n">
        <f aca="false">SUM(I278:I284)</f>
        <v>0</v>
      </c>
      <c r="J277" s="133" t="n">
        <f aca="false">SUM(J278:J284)</f>
        <v>0</v>
      </c>
      <c r="K277" s="132" t="n">
        <f aca="false">SUM(K278:K284)</f>
        <v>0</v>
      </c>
      <c r="L277" s="132" t="n">
        <f aca="false">SUM(L278:L284)</f>
        <v>0</v>
      </c>
      <c r="M277" s="132" t="n">
        <f aca="false">SUM(M278:M284)</f>
        <v>0</v>
      </c>
      <c r="N277" s="132" t="n">
        <f aca="false">SUM(N278:N284)</f>
        <v>0</v>
      </c>
      <c r="O277" s="132" t="n">
        <f aca="false">SUM(O278:O284)</f>
        <v>0</v>
      </c>
      <c r="P277" s="134" t="n">
        <f aca="false">SUM(P278:P284)</f>
        <v>0</v>
      </c>
      <c r="Q277" s="132" t="n">
        <f aca="false">SUM(Q278:Q284)</f>
        <v>0</v>
      </c>
      <c r="R277" s="135" t="n">
        <f aca="false">SUM(R278:R284)</f>
        <v>0</v>
      </c>
      <c r="S277" s="131" t="n">
        <f aca="false">SUM(S278:S284)</f>
        <v>0</v>
      </c>
      <c r="T277" s="132" t="n">
        <f aca="false">SUM(T278:T284)</f>
        <v>0</v>
      </c>
      <c r="U277" s="132" t="n">
        <f aca="false">SUM(U278:U284)</f>
        <v>0</v>
      </c>
      <c r="V277" s="134" t="n">
        <f aca="false">SUM(V278:V284)</f>
        <v>0</v>
      </c>
      <c r="W277" s="134" t="n">
        <f aca="false">SUM(W278:W284)</f>
        <v>0</v>
      </c>
      <c r="X277" s="134" t="n">
        <f aca="false">SUM(X278:X284)</f>
        <v>0</v>
      </c>
      <c r="Y277" s="134" t="n">
        <f aca="false">SUM(Y278:Y284)</f>
        <v>0</v>
      </c>
      <c r="Z277" s="134" t="n">
        <f aca="false">SUM(Z278:Z284)</f>
        <v>0</v>
      </c>
      <c r="AA277" s="134" t="n">
        <f aca="false">SUM(AA278:AA284)</f>
        <v>0</v>
      </c>
      <c r="AB277" s="132" t="n">
        <f aca="false">SUM(AB278:AB284)</f>
        <v>0</v>
      </c>
      <c r="AC277" s="133" t="n">
        <f aca="false">SUM(AC278:AC284)</f>
        <v>0</v>
      </c>
    </row>
    <row r="278" s="93" customFormat="true" ht="11" hidden="false" customHeight="false" outlineLevel="0" collapsed="false">
      <c r="A278" s="124" t="n">
        <v>5471</v>
      </c>
      <c r="B278" s="125" t="s">
        <v>639</v>
      </c>
      <c r="C278" s="126"/>
      <c r="D278" s="127"/>
      <c r="E278" s="129"/>
      <c r="F278" s="129"/>
      <c r="G278" s="129"/>
      <c r="H278" s="127"/>
      <c r="I278" s="129"/>
      <c r="J278" s="128"/>
      <c r="K278" s="127"/>
      <c r="L278" s="127"/>
      <c r="M278" s="127"/>
      <c r="N278" s="127"/>
      <c r="O278" s="127"/>
      <c r="P278" s="129"/>
      <c r="Q278" s="127"/>
      <c r="R278" s="130"/>
      <c r="S278" s="126"/>
      <c r="T278" s="127"/>
      <c r="U278" s="127"/>
      <c r="V278" s="129"/>
      <c r="W278" s="129"/>
      <c r="X278" s="129"/>
      <c r="Y278" s="129"/>
      <c r="Z278" s="129"/>
      <c r="AA278" s="129"/>
      <c r="AB278" s="127"/>
      <c r="AC278" s="128"/>
    </row>
    <row r="279" s="93" customFormat="true" ht="11" hidden="false" customHeight="false" outlineLevel="0" collapsed="false">
      <c r="A279" s="124" t="n">
        <v>5472</v>
      </c>
      <c r="B279" s="125" t="s">
        <v>640</v>
      </c>
      <c r="C279" s="126"/>
      <c r="D279" s="127"/>
      <c r="E279" s="129"/>
      <c r="F279" s="129"/>
      <c r="G279" s="129"/>
      <c r="H279" s="127"/>
      <c r="I279" s="129"/>
      <c r="J279" s="128"/>
      <c r="K279" s="127"/>
      <c r="L279" s="127"/>
      <c r="M279" s="127"/>
      <c r="N279" s="127"/>
      <c r="O279" s="127"/>
      <c r="P279" s="129"/>
      <c r="Q279" s="127"/>
      <c r="R279" s="130"/>
      <c r="S279" s="126"/>
      <c r="T279" s="127"/>
      <c r="U279" s="127"/>
      <c r="V279" s="129"/>
      <c r="W279" s="129"/>
      <c r="X279" s="129"/>
      <c r="Y279" s="129"/>
      <c r="Z279" s="129"/>
      <c r="AA279" s="129"/>
      <c r="AB279" s="127"/>
      <c r="AC279" s="128"/>
    </row>
    <row r="280" s="93" customFormat="true" ht="11" hidden="false" customHeight="false" outlineLevel="0" collapsed="false">
      <c r="A280" s="124" t="n">
        <v>5473</v>
      </c>
      <c r="B280" s="125" t="s">
        <v>641</v>
      </c>
      <c r="C280" s="126"/>
      <c r="D280" s="127"/>
      <c r="E280" s="129"/>
      <c r="F280" s="129"/>
      <c r="G280" s="129"/>
      <c r="H280" s="127"/>
      <c r="I280" s="129"/>
      <c r="J280" s="128"/>
      <c r="K280" s="127"/>
      <c r="L280" s="127"/>
      <c r="M280" s="127"/>
      <c r="N280" s="127"/>
      <c r="O280" s="127"/>
      <c r="P280" s="129"/>
      <c r="Q280" s="127"/>
      <c r="R280" s="130"/>
      <c r="S280" s="126"/>
      <c r="T280" s="127"/>
      <c r="U280" s="127"/>
      <c r="V280" s="129"/>
      <c r="W280" s="129"/>
      <c r="X280" s="129"/>
      <c r="Y280" s="129"/>
      <c r="Z280" s="129"/>
      <c r="AA280" s="129"/>
      <c r="AB280" s="127"/>
      <c r="AC280" s="128"/>
    </row>
    <row r="281" s="93" customFormat="true" ht="11" hidden="false" customHeight="false" outlineLevel="0" collapsed="false">
      <c r="A281" s="124" t="n">
        <v>5474</v>
      </c>
      <c r="B281" s="125" t="s">
        <v>642</v>
      </c>
      <c r="C281" s="126"/>
      <c r="D281" s="127"/>
      <c r="E281" s="129"/>
      <c r="F281" s="129"/>
      <c r="G281" s="129"/>
      <c r="H281" s="127"/>
      <c r="I281" s="129"/>
      <c r="J281" s="128"/>
      <c r="K281" s="127"/>
      <c r="L281" s="127"/>
      <c r="M281" s="127"/>
      <c r="N281" s="127"/>
      <c r="O281" s="127"/>
      <c r="P281" s="129"/>
      <c r="Q281" s="127"/>
      <c r="R281" s="130"/>
      <c r="S281" s="126"/>
      <c r="T281" s="127"/>
      <c r="U281" s="127"/>
      <c r="V281" s="129"/>
      <c r="W281" s="129"/>
      <c r="X281" s="129"/>
      <c r="Y281" s="129"/>
      <c r="Z281" s="129"/>
      <c r="AA281" s="129"/>
      <c r="AB281" s="127"/>
      <c r="AC281" s="128"/>
    </row>
    <row r="282" s="93" customFormat="true" ht="11" hidden="false" customHeight="false" outlineLevel="0" collapsed="false">
      <c r="A282" s="124" t="n">
        <v>5475</v>
      </c>
      <c r="B282" s="125" t="s">
        <v>643</v>
      </c>
      <c r="C282" s="126"/>
      <c r="D282" s="127"/>
      <c r="E282" s="129"/>
      <c r="F282" s="129"/>
      <c r="G282" s="129"/>
      <c r="H282" s="127"/>
      <c r="I282" s="129"/>
      <c r="J282" s="128"/>
      <c r="K282" s="127"/>
      <c r="L282" s="127"/>
      <c r="M282" s="127"/>
      <c r="N282" s="127"/>
      <c r="O282" s="127"/>
      <c r="P282" s="129"/>
      <c r="Q282" s="127"/>
      <c r="R282" s="130"/>
      <c r="S282" s="126"/>
      <c r="T282" s="127"/>
      <c r="U282" s="127"/>
      <c r="V282" s="129"/>
      <c r="W282" s="129"/>
      <c r="X282" s="129"/>
      <c r="Y282" s="129"/>
      <c r="Z282" s="129"/>
      <c r="AA282" s="129"/>
      <c r="AB282" s="127"/>
      <c r="AC282" s="128"/>
    </row>
    <row r="283" s="93" customFormat="true" ht="22.5" hidden="false" customHeight="true" outlineLevel="0" collapsed="false">
      <c r="A283" s="124" t="n">
        <v>5476</v>
      </c>
      <c r="B283" s="125" t="s">
        <v>644</v>
      </c>
      <c r="C283" s="126"/>
      <c r="D283" s="127"/>
      <c r="E283" s="129"/>
      <c r="F283" s="129"/>
      <c r="G283" s="129"/>
      <c r="H283" s="127"/>
      <c r="I283" s="129"/>
      <c r="J283" s="128"/>
      <c r="K283" s="127"/>
      <c r="L283" s="127"/>
      <c r="M283" s="127"/>
      <c r="N283" s="127"/>
      <c r="O283" s="127"/>
      <c r="P283" s="129"/>
      <c r="Q283" s="127"/>
      <c r="R283" s="130"/>
      <c r="S283" s="126"/>
      <c r="T283" s="127"/>
      <c r="U283" s="127"/>
      <c r="V283" s="129"/>
      <c r="W283" s="129"/>
      <c r="X283" s="129"/>
      <c r="Y283" s="129"/>
      <c r="Z283" s="129"/>
      <c r="AA283" s="129"/>
      <c r="AB283" s="127"/>
      <c r="AC283" s="128"/>
    </row>
    <row r="284" s="93" customFormat="true" ht="22.5" hidden="false" customHeight="true" outlineLevel="0" collapsed="false">
      <c r="A284" s="124" t="n">
        <v>5477</v>
      </c>
      <c r="B284" s="125" t="s">
        <v>645</v>
      </c>
      <c r="C284" s="126"/>
      <c r="D284" s="127"/>
      <c r="E284" s="129"/>
      <c r="F284" s="129"/>
      <c r="G284" s="129"/>
      <c r="H284" s="127"/>
      <c r="I284" s="129"/>
      <c r="J284" s="128"/>
      <c r="K284" s="127"/>
      <c r="L284" s="127"/>
      <c r="M284" s="127"/>
      <c r="N284" s="127"/>
      <c r="O284" s="127"/>
      <c r="P284" s="129"/>
      <c r="Q284" s="127"/>
      <c r="R284" s="130"/>
      <c r="S284" s="126"/>
      <c r="T284" s="127"/>
      <c r="U284" s="127"/>
      <c r="V284" s="129"/>
      <c r="W284" s="129"/>
      <c r="X284" s="129"/>
      <c r="Y284" s="129"/>
      <c r="Z284" s="129"/>
      <c r="AA284" s="129"/>
      <c r="AB284" s="127"/>
      <c r="AC284" s="128"/>
    </row>
    <row r="285" s="93" customFormat="true" ht="11" hidden="false" customHeight="false" outlineLevel="0" collapsed="false">
      <c r="A285" s="117" t="n">
        <v>55</v>
      </c>
      <c r="B285" s="118" t="s">
        <v>646</v>
      </c>
      <c r="C285" s="131" t="n">
        <f aca="false">C286+C289+C292</f>
        <v>0</v>
      </c>
      <c r="D285" s="132" t="n">
        <f aca="false">D286+D289+D292</f>
        <v>0</v>
      </c>
      <c r="E285" s="134" t="n">
        <f aca="false">E286+E289+E292</f>
        <v>0</v>
      </c>
      <c r="F285" s="134" t="n">
        <f aca="false">F286+F289+F292</f>
        <v>0</v>
      </c>
      <c r="G285" s="134" t="n">
        <f aca="false">G286+G289+G292</f>
        <v>0</v>
      </c>
      <c r="H285" s="132" t="n">
        <f aca="false">H286+H289+H292</f>
        <v>0</v>
      </c>
      <c r="I285" s="134" t="n">
        <f aca="false">I286+I289+I292</f>
        <v>0</v>
      </c>
      <c r="J285" s="133" t="n">
        <f aca="false">J286+J289+J292</f>
        <v>0</v>
      </c>
      <c r="K285" s="132" t="n">
        <f aca="false">K286+K289+K292</f>
        <v>0</v>
      </c>
      <c r="L285" s="132" t="n">
        <f aca="false">L286+L289+L292</f>
        <v>0</v>
      </c>
      <c r="M285" s="132" t="n">
        <f aca="false">M286+M289+M292</f>
        <v>0</v>
      </c>
      <c r="N285" s="132" t="n">
        <f aca="false">N286+N289+N292</f>
        <v>0</v>
      </c>
      <c r="O285" s="132" t="n">
        <f aca="false">O286+O289+O292</f>
        <v>0</v>
      </c>
      <c r="P285" s="134" t="n">
        <f aca="false">P286+P289+P292</f>
        <v>0</v>
      </c>
      <c r="Q285" s="132" t="n">
        <f aca="false">Q286+Q289+Q292</f>
        <v>0</v>
      </c>
      <c r="R285" s="135" t="n">
        <f aca="false">R286+R289+R292</f>
        <v>0</v>
      </c>
      <c r="S285" s="131" t="n">
        <f aca="false">S286+S289+S292</f>
        <v>0</v>
      </c>
      <c r="T285" s="132" t="n">
        <f aca="false">T286+T289+T292</f>
        <v>0</v>
      </c>
      <c r="U285" s="132" t="n">
        <f aca="false">U286+U289+U292</f>
        <v>0</v>
      </c>
      <c r="V285" s="134" t="n">
        <f aca="false">V286+V289+V292</f>
        <v>0</v>
      </c>
      <c r="W285" s="134" t="n">
        <f aca="false">W286+W289+W292</f>
        <v>0</v>
      </c>
      <c r="X285" s="134" t="n">
        <f aca="false">X286+X289+X292</f>
        <v>0</v>
      </c>
      <c r="Y285" s="134" t="n">
        <f aca="false">Y286+Y289+Y292</f>
        <v>0</v>
      </c>
      <c r="Z285" s="134" t="n">
        <f aca="false">Z286+Z289+Z292</f>
        <v>0</v>
      </c>
      <c r="AA285" s="134" t="n">
        <f aca="false">AA286+AA289+AA292</f>
        <v>0</v>
      </c>
      <c r="AB285" s="132" t="n">
        <f aca="false">AB286+AB289+AB292</f>
        <v>0</v>
      </c>
      <c r="AC285" s="133" t="n">
        <f aca="false">AC286+AC289+AC292</f>
        <v>0</v>
      </c>
    </row>
    <row r="286" s="93" customFormat="true" ht="11" hidden="false" customHeight="false" outlineLevel="0" collapsed="false">
      <c r="A286" s="117" t="n">
        <v>551</v>
      </c>
      <c r="B286" s="118" t="s">
        <v>647</v>
      </c>
      <c r="C286" s="131" t="n">
        <f aca="false">SUM(C287:C288)</f>
        <v>0</v>
      </c>
      <c r="D286" s="132" t="n">
        <f aca="false">SUM(D287:D288)</f>
        <v>0</v>
      </c>
      <c r="E286" s="134" t="n">
        <f aca="false">SUM(E287:E288)</f>
        <v>0</v>
      </c>
      <c r="F286" s="134" t="n">
        <f aca="false">SUM(F287:F288)</f>
        <v>0</v>
      </c>
      <c r="G286" s="134" t="n">
        <f aca="false">SUM(G287:G288)</f>
        <v>0</v>
      </c>
      <c r="H286" s="134" t="n">
        <f aca="false">SUM(H287:H288)</f>
        <v>0</v>
      </c>
      <c r="I286" s="134" t="n">
        <f aca="false">SUM(I287:I288)</f>
        <v>0</v>
      </c>
      <c r="J286" s="133" t="n">
        <f aca="false">SUM(J287:J288)</f>
        <v>0</v>
      </c>
      <c r="K286" s="132" t="n">
        <f aca="false">SUM(K287:K288)</f>
        <v>0</v>
      </c>
      <c r="L286" s="132" t="n">
        <f aca="false">SUM(L287:L288)</f>
        <v>0</v>
      </c>
      <c r="M286" s="132" t="n">
        <f aca="false">SUM(M287:M288)</f>
        <v>0</v>
      </c>
      <c r="N286" s="132" t="n">
        <f aca="false">SUM(N287:N288)</f>
        <v>0</v>
      </c>
      <c r="O286" s="132" t="n">
        <f aca="false">SUM(O287:O288)</f>
        <v>0</v>
      </c>
      <c r="P286" s="134" t="n">
        <f aca="false">SUM(P287:P288)</f>
        <v>0</v>
      </c>
      <c r="Q286" s="132" t="n">
        <f aca="false">SUM(Q287:Q288)</f>
        <v>0</v>
      </c>
      <c r="R286" s="135" t="n">
        <f aca="false">SUM(R287:R288)</f>
        <v>0</v>
      </c>
      <c r="S286" s="131" t="n">
        <f aca="false">SUM(S287:S288)</f>
        <v>0</v>
      </c>
      <c r="T286" s="132" t="n">
        <f aca="false">SUM(T287:T288)</f>
        <v>0</v>
      </c>
      <c r="U286" s="132" t="n">
        <f aca="false">SUM(U287:U288)</f>
        <v>0</v>
      </c>
      <c r="V286" s="134" t="n">
        <f aca="false">SUM(V287:V288)</f>
        <v>0</v>
      </c>
      <c r="W286" s="134" t="n">
        <f aca="false">SUM(W287:W288)</f>
        <v>0</v>
      </c>
      <c r="X286" s="134" t="n">
        <f aca="false">SUM(X287:X288)</f>
        <v>0</v>
      </c>
      <c r="Y286" s="134" t="n">
        <f aca="false">SUM(Y287:Y288)</f>
        <v>0</v>
      </c>
      <c r="Z286" s="134" t="n">
        <f aca="false">SUM(Z287:Z288)</f>
        <v>0</v>
      </c>
      <c r="AA286" s="134" t="n">
        <f aca="false">SUM(AA287:AA288)</f>
        <v>0</v>
      </c>
      <c r="AB286" s="132" t="n">
        <f aca="false">SUM(AB287:AB288)</f>
        <v>0</v>
      </c>
      <c r="AC286" s="133" t="n">
        <f aca="false">SUM(AC287:AC288)</f>
        <v>0</v>
      </c>
    </row>
    <row r="287" s="93" customFormat="true" ht="11" hidden="false" customHeight="false" outlineLevel="0" collapsed="false">
      <c r="A287" s="124" t="n">
        <v>5511</v>
      </c>
      <c r="B287" s="125" t="s">
        <v>648</v>
      </c>
      <c r="C287" s="126"/>
      <c r="D287" s="127"/>
      <c r="E287" s="129"/>
      <c r="F287" s="129"/>
      <c r="G287" s="129"/>
      <c r="H287" s="129"/>
      <c r="I287" s="129"/>
      <c r="J287" s="128"/>
      <c r="K287" s="127"/>
      <c r="L287" s="127"/>
      <c r="M287" s="127"/>
      <c r="N287" s="127"/>
      <c r="O287" s="127"/>
      <c r="P287" s="129"/>
      <c r="Q287" s="127"/>
      <c r="R287" s="130"/>
      <c r="S287" s="126"/>
      <c r="T287" s="127"/>
      <c r="U287" s="127"/>
      <c r="V287" s="129"/>
      <c r="W287" s="129"/>
      <c r="X287" s="129"/>
      <c r="Y287" s="129"/>
      <c r="Z287" s="129"/>
      <c r="AA287" s="129"/>
      <c r="AB287" s="127"/>
      <c r="AC287" s="128"/>
    </row>
    <row r="288" s="93" customFormat="true" ht="11" hidden="false" customHeight="false" outlineLevel="0" collapsed="false">
      <c r="A288" s="124" t="n">
        <v>5512</v>
      </c>
      <c r="B288" s="125" t="s">
        <v>649</v>
      </c>
      <c r="C288" s="126"/>
      <c r="D288" s="127"/>
      <c r="E288" s="129"/>
      <c r="F288" s="129"/>
      <c r="G288" s="129"/>
      <c r="H288" s="129"/>
      <c r="I288" s="129"/>
      <c r="J288" s="128"/>
      <c r="K288" s="127"/>
      <c r="L288" s="127"/>
      <c r="M288" s="127"/>
      <c r="N288" s="127"/>
      <c r="O288" s="127"/>
      <c r="P288" s="129"/>
      <c r="Q288" s="127"/>
      <c r="R288" s="130"/>
      <c r="S288" s="126"/>
      <c r="T288" s="127"/>
      <c r="U288" s="127"/>
      <c r="V288" s="129"/>
      <c r="W288" s="129"/>
      <c r="X288" s="129"/>
      <c r="Y288" s="129"/>
      <c r="Z288" s="129"/>
      <c r="AA288" s="129"/>
      <c r="AB288" s="127"/>
      <c r="AC288" s="128"/>
    </row>
    <row r="289" s="93" customFormat="true" ht="11" hidden="false" customHeight="false" outlineLevel="0" collapsed="false">
      <c r="A289" s="117" t="n">
        <v>552</v>
      </c>
      <c r="B289" s="118" t="s">
        <v>650</v>
      </c>
      <c r="C289" s="131" t="n">
        <f aca="false">SUM(C290:C291)</f>
        <v>0</v>
      </c>
      <c r="D289" s="132" t="n">
        <f aca="false">SUM(D290:D291)</f>
        <v>0</v>
      </c>
      <c r="E289" s="134" t="n">
        <f aca="false">SUM(E290:E291)</f>
        <v>0</v>
      </c>
      <c r="F289" s="134" t="n">
        <f aca="false">SUM(F290:F291)</f>
        <v>0</v>
      </c>
      <c r="G289" s="134" t="n">
        <f aca="false">SUM(G290:G291)</f>
        <v>0</v>
      </c>
      <c r="H289" s="134" t="n">
        <f aca="false">SUM(H290:H291)</f>
        <v>0</v>
      </c>
      <c r="I289" s="134" t="n">
        <f aca="false">SUM(I290:I291)</f>
        <v>0</v>
      </c>
      <c r="J289" s="133" t="n">
        <f aca="false">SUM(J290:J291)</f>
        <v>0</v>
      </c>
      <c r="K289" s="132" t="n">
        <f aca="false">SUM(K290:K291)</f>
        <v>0</v>
      </c>
      <c r="L289" s="132" t="n">
        <f aca="false">SUM(L290:L291)</f>
        <v>0</v>
      </c>
      <c r="M289" s="132" t="n">
        <f aca="false">SUM(M290:M291)</f>
        <v>0</v>
      </c>
      <c r="N289" s="132" t="n">
        <f aca="false">SUM(N290:N291)</f>
        <v>0</v>
      </c>
      <c r="O289" s="132" t="n">
        <f aca="false">SUM(O290:O291)</f>
        <v>0</v>
      </c>
      <c r="P289" s="132" t="n">
        <f aca="false">SUM(P290:P291)</f>
        <v>0</v>
      </c>
      <c r="Q289" s="134" t="n">
        <f aca="false">SUM(Q290:Q291)</f>
        <v>0</v>
      </c>
      <c r="R289" s="135" t="n">
        <f aca="false">SUM(R290:R291)</f>
        <v>0</v>
      </c>
      <c r="S289" s="131" t="n">
        <f aca="false">SUM(S290:S291)</f>
        <v>0</v>
      </c>
      <c r="T289" s="132" t="n">
        <f aca="false">SUM(T290:T291)</f>
        <v>0</v>
      </c>
      <c r="U289" s="132" t="n">
        <f aca="false">SUM(U290:U291)</f>
        <v>0</v>
      </c>
      <c r="V289" s="134" t="n">
        <f aca="false">SUM(V290:V291)</f>
        <v>0</v>
      </c>
      <c r="W289" s="134" t="n">
        <f aca="false">SUM(W290:W291)</f>
        <v>0</v>
      </c>
      <c r="X289" s="134" t="n">
        <f aca="false">SUM(X290:X291)</f>
        <v>0</v>
      </c>
      <c r="Y289" s="134" t="n">
        <f aca="false">SUM(Y290:Y291)</f>
        <v>0</v>
      </c>
      <c r="Z289" s="134" t="n">
        <f aca="false">SUM(Z290:Z291)</f>
        <v>0</v>
      </c>
      <c r="AA289" s="134" t="n">
        <f aca="false">SUM(AA290:AA291)</f>
        <v>0</v>
      </c>
      <c r="AB289" s="132" t="n">
        <f aca="false">SUM(AB290:AB291)</f>
        <v>0</v>
      </c>
      <c r="AC289" s="133" t="n">
        <f aca="false">SUM(AC290:AC291)</f>
        <v>0</v>
      </c>
    </row>
    <row r="290" s="93" customFormat="true" ht="11" hidden="false" customHeight="false" outlineLevel="0" collapsed="false">
      <c r="A290" s="124" t="n">
        <v>5521</v>
      </c>
      <c r="B290" s="125" t="s">
        <v>651</v>
      </c>
      <c r="C290" s="126"/>
      <c r="D290" s="127"/>
      <c r="E290" s="129"/>
      <c r="F290" s="129"/>
      <c r="G290" s="129"/>
      <c r="H290" s="129"/>
      <c r="I290" s="129"/>
      <c r="J290" s="128"/>
      <c r="K290" s="127"/>
      <c r="L290" s="127"/>
      <c r="M290" s="127"/>
      <c r="N290" s="127"/>
      <c r="O290" s="127"/>
      <c r="P290" s="127"/>
      <c r="Q290" s="129"/>
      <c r="R290" s="130"/>
      <c r="S290" s="126"/>
      <c r="T290" s="127"/>
      <c r="U290" s="127"/>
      <c r="V290" s="129"/>
      <c r="W290" s="129"/>
      <c r="X290" s="129"/>
      <c r="Y290" s="129"/>
      <c r="Z290" s="129"/>
      <c r="AA290" s="129"/>
      <c r="AB290" s="127"/>
      <c r="AC290" s="128"/>
    </row>
    <row r="291" s="93" customFormat="true" ht="11" hidden="false" customHeight="false" outlineLevel="0" collapsed="false">
      <c r="A291" s="124" t="n">
        <v>5522</v>
      </c>
      <c r="B291" s="125" t="s">
        <v>652</v>
      </c>
      <c r="C291" s="126"/>
      <c r="D291" s="127"/>
      <c r="E291" s="129"/>
      <c r="F291" s="129"/>
      <c r="G291" s="129"/>
      <c r="H291" s="129"/>
      <c r="I291" s="129"/>
      <c r="J291" s="128"/>
      <c r="K291" s="127"/>
      <c r="L291" s="127"/>
      <c r="M291" s="127"/>
      <c r="N291" s="127"/>
      <c r="O291" s="127"/>
      <c r="P291" s="127"/>
      <c r="Q291" s="129"/>
      <c r="R291" s="130"/>
      <c r="S291" s="126"/>
      <c r="T291" s="127"/>
      <c r="U291" s="127"/>
      <c r="V291" s="129"/>
      <c r="W291" s="129"/>
      <c r="X291" s="129"/>
      <c r="Y291" s="129"/>
      <c r="Z291" s="129"/>
      <c r="AA291" s="129"/>
      <c r="AB291" s="127"/>
      <c r="AC291" s="128"/>
    </row>
    <row r="292" s="93" customFormat="true" ht="11" hidden="false" customHeight="false" outlineLevel="0" collapsed="false">
      <c r="A292" s="117" t="n">
        <v>553</v>
      </c>
      <c r="B292" s="118" t="s">
        <v>653</v>
      </c>
      <c r="C292" s="131" t="n">
        <f aca="false">SUM(C293:C294)</f>
        <v>0</v>
      </c>
      <c r="D292" s="132" t="n">
        <f aca="false">SUM(D293:D294)</f>
        <v>0</v>
      </c>
      <c r="E292" s="134" t="n">
        <f aca="false">SUM(E293:E294)</f>
        <v>0</v>
      </c>
      <c r="F292" s="134" t="n">
        <f aca="false">SUM(F293:F294)</f>
        <v>0</v>
      </c>
      <c r="G292" s="134" t="n">
        <f aca="false">SUM(G293:G294)</f>
        <v>0</v>
      </c>
      <c r="H292" s="134" t="n">
        <f aca="false">SUM(H293:H294)</f>
        <v>0</v>
      </c>
      <c r="I292" s="134" t="n">
        <f aca="false">SUM(I293:I294)</f>
        <v>0</v>
      </c>
      <c r="J292" s="133" t="n">
        <f aca="false">SUM(J293:J294)</f>
        <v>0</v>
      </c>
      <c r="K292" s="132" t="n">
        <f aca="false">SUM(K293:K294)</f>
        <v>0</v>
      </c>
      <c r="L292" s="132" t="n">
        <f aca="false">SUM(L293:L294)</f>
        <v>0</v>
      </c>
      <c r="M292" s="132" t="n">
        <f aca="false">SUM(M293:M294)</f>
        <v>0</v>
      </c>
      <c r="N292" s="132" t="n">
        <f aca="false">SUM(N293:N294)</f>
        <v>0</v>
      </c>
      <c r="O292" s="132" t="n">
        <f aca="false">SUM(O293:O294)</f>
        <v>0</v>
      </c>
      <c r="P292" s="134" t="n">
        <f aca="false">SUM(P293:P294)</f>
        <v>0</v>
      </c>
      <c r="Q292" s="134" t="n">
        <f aca="false">SUM(Q293:Q294)</f>
        <v>0</v>
      </c>
      <c r="R292" s="135" t="n">
        <f aca="false">SUM(R293:R294)</f>
        <v>0</v>
      </c>
      <c r="S292" s="131" t="n">
        <f aca="false">SUM(S293:S294)</f>
        <v>0</v>
      </c>
      <c r="T292" s="132" t="n">
        <f aca="false">SUM(T293:T294)</f>
        <v>0</v>
      </c>
      <c r="U292" s="132" t="n">
        <f aca="false">SUM(U293:U294)</f>
        <v>0</v>
      </c>
      <c r="V292" s="134" t="n">
        <f aca="false">SUM(V293:V294)</f>
        <v>0</v>
      </c>
      <c r="W292" s="134" t="n">
        <f aca="false">SUM(W293:W294)</f>
        <v>0</v>
      </c>
      <c r="X292" s="134" t="n">
        <f aca="false">SUM(X293:X294)</f>
        <v>0</v>
      </c>
      <c r="Y292" s="134" t="n">
        <f aca="false">SUM(Y293:Y294)</f>
        <v>0</v>
      </c>
      <c r="Z292" s="134" t="n">
        <f aca="false">SUM(Z293:Z294)</f>
        <v>0</v>
      </c>
      <c r="AA292" s="134" t="n">
        <f aca="false">SUM(AA293:AA294)</f>
        <v>0</v>
      </c>
      <c r="AB292" s="132" t="n">
        <f aca="false">SUM(AB293:AB294)</f>
        <v>0</v>
      </c>
      <c r="AC292" s="133" t="n">
        <f aca="false">SUM(AC293:AC294)</f>
        <v>0</v>
      </c>
    </row>
    <row r="293" s="93" customFormat="true" ht="11" hidden="false" customHeight="false" outlineLevel="0" collapsed="false">
      <c r="A293" s="124" t="n">
        <v>5531</v>
      </c>
      <c r="B293" s="125" t="s">
        <v>654</v>
      </c>
      <c r="C293" s="126"/>
      <c r="D293" s="127"/>
      <c r="E293" s="129"/>
      <c r="F293" s="129"/>
      <c r="G293" s="129"/>
      <c r="H293" s="129"/>
      <c r="I293" s="129"/>
      <c r="J293" s="128"/>
      <c r="K293" s="127"/>
      <c r="L293" s="127"/>
      <c r="M293" s="127"/>
      <c r="N293" s="127"/>
      <c r="O293" s="127"/>
      <c r="P293" s="129"/>
      <c r="Q293" s="129"/>
      <c r="R293" s="130"/>
      <c r="S293" s="126"/>
      <c r="T293" s="127"/>
      <c r="U293" s="127"/>
      <c r="V293" s="129"/>
      <c r="W293" s="129"/>
      <c r="X293" s="129"/>
      <c r="Y293" s="129"/>
      <c r="Z293" s="129"/>
      <c r="AA293" s="129"/>
      <c r="AB293" s="127"/>
      <c r="AC293" s="128"/>
    </row>
    <row r="294" s="93" customFormat="true" ht="12" hidden="false" customHeight="false" outlineLevel="0" collapsed="false">
      <c r="A294" s="148" t="n">
        <v>5532</v>
      </c>
      <c r="B294" s="149" t="s">
        <v>655</v>
      </c>
      <c r="C294" s="150"/>
      <c r="D294" s="151"/>
      <c r="E294" s="152"/>
      <c r="F294" s="152"/>
      <c r="G294" s="152"/>
      <c r="H294" s="152"/>
      <c r="I294" s="152"/>
      <c r="J294" s="153"/>
      <c r="K294" s="154"/>
      <c r="L294" s="154"/>
      <c r="M294" s="152"/>
      <c r="N294" s="152"/>
      <c r="O294" s="152"/>
      <c r="P294" s="152"/>
      <c r="Q294" s="152"/>
      <c r="R294" s="155"/>
      <c r="S294" s="156"/>
      <c r="T294" s="154"/>
      <c r="U294" s="154"/>
      <c r="V294" s="152"/>
      <c r="W294" s="152"/>
      <c r="X294" s="152"/>
      <c r="Y294" s="152"/>
      <c r="Z294" s="152"/>
      <c r="AA294" s="152"/>
      <c r="AB294" s="154"/>
      <c r="AC294" s="153"/>
    </row>
    <row r="295" s="93" customFormat="true" ht="12" hidden="false" customHeight="false" outlineLevel="0" collapsed="false">
      <c r="A295" s="157"/>
      <c r="B295" s="158" t="s">
        <v>656</v>
      </c>
      <c r="C295" s="159" t="n">
        <f aca="false">+C188+C187</f>
        <v>19471231</v>
      </c>
      <c r="D295" s="160" t="n">
        <f aca="false">+D188+D187</f>
        <v>1312774</v>
      </c>
      <c r="E295" s="161" t="n">
        <f aca="false">+E188+E187</f>
        <v>19159223</v>
      </c>
      <c r="F295" s="161" t="n">
        <f aca="false">+F188+F187</f>
        <v>0</v>
      </c>
      <c r="G295" s="161" t="n">
        <f aca="false">+G188+G187</f>
        <v>3244576</v>
      </c>
      <c r="H295" s="161" t="n">
        <f aca="false">+H188+H187</f>
        <v>0</v>
      </c>
      <c r="I295" s="160" t="n">
        <f aca="false">+I188+I187</f>
        <v>0</v>
      </c>
      <c r="J295" s="162" t="n">
        <f aca="false">+J188+J187</f>
        <v>0</v>
      </c>
      <c r="K295" s="163" t="n">
        <f aca="false">+K188+K187</f>
        <v>6309099</v>
      </c>
      <c r="L295" s="163" t="n">
        <f aca="false">+L188+L187</f>
        <v>0</v>
      </c>
      <c r="M295" s="161" t="n">
        <f aca="false">+M188+M187</f>
        <v>0</v>
      </c>
      <c r="N295" s="161" t="n">
        <f aca="false">+N188+N187</f>
        <v>0</v>
      </c>
      <c r="O295" s="161" t="n">
        <f aca="false">+O188+O187</f>
        <v>0</v>
      </c>
      <c r="P295" s="161" t="n">
        <f aca="false">+P188+P187</f>
        <v>0</v>
      </c>
      <c r="Q295" s="160" t="n">
        <f aca="false">+Q188+Q187</f>
        <v>0</v>
      </c>
      <c r="R295" s="163" t="n">
        <f aca="false">+R188+R187</f>
        <v>0</v>
      </c>
      <c r="S295" s="164" t="n">
        <f aca="false">+S188+S187</f>
        <v>0</v>
      </c>
      <c r="T295" s="165" t="n">
        <f aca="false">+T188+T187</f>
        <v>0</v>
      </c>
      <c r="U295" s="165" t="n">
        <f aca="false">+U188+U187</f>
        <v>0</v>
      </c>
      <c r="V295" s="160" t="n">
        <f aca="false">+V188+V187</f>
        <v>0</v>
      </c>
      <c r="W295" s="160" t="n">
        <f aca="false">+W188+W187</f>
        <v>777654</v>
      </c>
      <c r="X295" s="160" t="n">
        <f aca="false">+X188+X187</f>
        <v>0</v>
      </c>
      <c r="Y295" s="160" t="n">
        <f aca="false">+Y188+Y187</f>
        <v>0</v>
      </c>
      <c r="Z295" s="160" t="n">
        <f aca="false">+Z188+Z187</f>
        <v>0</v>
      </c>
      <c r="AA295" s="160" t="n">
        <f aca="false">+AA188+AA187</f>
        <v>0</v>
      </c>
      <c r="AB295" s="165" t="n">
        <f aca="false">+AB188+AB187</f>
        <v>0</v>
      </c>
      <c r="AC295" s="162" t="n">
        <f aca="false">+AC188+AC187</f>
        <v>0</v>
      </c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C2:J2"/>
    <mergeCell ref="K2:R2"/>
    <mergeCell ref="S2:AC2"/>
  </mergeCells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4:Z19 C22:Z139 C141:Z150 C152:Z156 C158:Z158 C163:Z163 C166:Z166 C171:Z172 E173:Z173 C175:Z176 C178:Z179 C181:Z181 C183:Z183 C185:Z185" type="whole">
      <formula1>9999999999</formula1>
      <formula2>0</formula2>
    </dataValidation>
    <dataValidation allowBlank="true" error="Vrijednost mora biti cjelobrojna numerička veća ili jednaka nuli" errorStyle="stop" errorTitle="Neispravan iznos" operator="greaterThanOrEqual" showDropDown="false" showErrorMessage="true" showInputMessage="false" sqref="C187:AC190 C195:AC195 C198:AC198 C202:AC203 C210:AC210 C215:AC215 C223:AC223 C227:AC228 C231:AC231 C234:AC234 C237:AC237 C240:AC241 C245:AC245 C247:AC247 C250:AC250 C253:AC254 C259:AC259 C263:AC263 C265:AC265 C272:AC272 C277:AC277 C285:AC286 E289:AC289 C292:AC292 C295:AC295" type="whole">
      <formula1>0</formula1>
      <formula2>0</formula2>
    </dataValidation>
  </dataValidations>
  <printOptions headings="false" gridLines="false" gridLinesSet="true" horizontalCentered="false" verticalCentered="false"/>
  <pageMargins left="0.2" right="0.170138888888889" top="0.747916666666667" bottom="0.60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M133" activePane="bottomRight" state="frozen"/>
      <selection pane="topLeft" activeCell="A1" activeCellId="0" sqref="A1"/>
      <selection pane="topRight" activeCell="M1" activeCellId="0" sqref="M1"/>
      <selection pane="bottomLeft" activeCell="A133" activeCellId="0" sqref="A133"/>
      <selection pane="bottomRight" activeCell="N201" activeCellId="0" sqref="N201"/>
    </sheetView>
  </sheetViews>
  <sheetFormatPr defaultColWidth="9.15625" defaultRowHeight="14" zeroHeight="false" outlineLevelRow="0" outlineLevelCol="0"/>
  <cols>
    <col collapsed="false" customWidth="true" hidden="false" outlineLevel="0" max="1" min="1" style="93" width="5.82"/>
    <col collapsed="false" customWidth="true" hidden="false" outlineLevel="0" max="2" min="2" style="93" width="46.66"/>
    <col collapsed="false" customWidth="true" hidden="false" outlineLevel="0" max="3" min="3" style="93" width="13.82"/>
    <col collapsed="false" customWidth="true" hidden="false" outlineLevel="0" max="28" min="4" style="93" width="12.66"/>
    <col collapsed="false" customWidth="true" hidden="false" outlineLevel="0" max="29" min="29" style="93" width="15.15"/>
    <col collapsed="false" customWidth="false" hidden="false" outlineLevel="0" max="30" min="30" style="93" width="9.15"/>
    <col collapsed="false" customWidth="false" hidden="false" outlineLevel="0" max="257" min="31" style="94" width="9.15"/>
  </cols>
  <sheetData>
    <row r="1" customFormat="false" ht="15" hidden="false" customHeight="false" outlineLevel="0" collapsed="false">
      <c r="S1" s="95"/>
    </row>
    <row r="2" s="100" customFormat="true" ht="15" hidden="false" customHeight="true" outlineLevel="0" collapsed="false">
      <c r="A2" s="96"/>
      <c r="B2" s="97" t="s">
        <v>378</v>
      </c>
      <c r="C2" s="98" t="s">
        <v>657</v>
      </c>
      <c r="D2" s="98"/>
      <c r="E2" s="98"/>
      <c r="F2" s="98"/>
      <c r="G2" s="98"/>
      <c r="H2" s="98"/>
      <c r="I2" s="98"/>
      <c r="J2" s="98"/>
      <c r="K2" s="99" t="s">
        <v>658</v>
      </c>
      <c r="L2" s="99"/>
      <c r="M2" s="99"/>
      <c r="N2" s="99"/>
      <c r="O2" s="99"/>
      <c r="P2" s="99"/>
      <c r="Q2" s="99"/>
      <c r="R2" s="99"/>
      <c r="S2" s="98" t="s">
        <v>659</v>
      </c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31" hidden="false" customHeight="false" outlineLevel="0" collapsed="false">
      <c r="A3" s="101" t="s">
        <v>5</v>
      </c>
      <c r="B3" s="102" t="s">
        <v>6</v>
      </c>
      <c r="C3" s="103" t="s">
        <v>382</v>
      </c>
      <c r="D3" s="104" t="s">
        <v>383</v>
      </c>
      <c r="E3" s="105" t="s">
        <v>384</v>
      </c>
      <c r="F3" s="105" t="str">
        <f aca="false">N3</f>
        <v>Plan - izvor 51</v>
      </c>
      <c r="G3" s="105" t="s">
        <v>385</v>
      </c>
      <c r="H3" s="105" t="s">
        <v>386</v>
      </c>
      <c r="I3" s="105" t="s">
        <v>387</v>
      </c>
      <c r="J3" s="106" t="s">
        <v>388</v>
      </c>
      <c r="K3" s="101" t="str">
        <f aca="false">C3</f>
        <v>Plan - izvor 11</v>
      </c>
      <c r="L3" s="104" t="str">
        <f aca="false">D3</f>
        <v>Plan - izvor 31</v>
      </c>
      <c r="M3" s="105" t="str">
        <f aca="false">E3</f>
        <v>Plan - izvor 43</v>
      </c>
      <c r="N3" s="105" t="s">
        <v>389</v>
      </c>
      <c r="O3" s="105" t="str">
        <f aca="false">G3</f>
        <v>Plan - izvor 52</v>
      </c>
      <c r="P3" s="105" t="str">
        <f aca="false">H3</f>
        <v>Plan - izvor 6</v>
      </c>
      <c r="Q3" s="105" t="str">
        <f aca="false">I3</f>
        <v>Plan - izvor 7</v>
      </c>
      <c r="R3" s="107" t="str">
        <f aca="false">J3</f>
        <v>Plan - izvor 8</v>
      </c>
      <c r="S3" s="101" t="str">
        <f aca="false">K3</f>
        <v>Plan - izvor 11</v>
      </c>
      <c r="T3" s="108" t="s">
        <v>390</v>
      </c>
      <c r="U3" s="104" t="s">
        <v>383</v>
      </c>
      <c r="V3" s="105" t="str">
        <f aca="false">M3</f>
        <v>Plan - izvor 43</v>
      </c>
      <c r="W3" s="105" t="str">
        <f aca="false">N3</f>
        <v>Plan - izvor 51</v>
      </c>
      <c r="X3" s="105" t="str">
        <f aca="false">O3</f>
        <v>Plan - izvor 52</v>
      </c>
      <c r="Y3" s="105" t="s">
        <v>391</v>
      </c>
      <c r="Z3" s="105" t="s">
        <v>392</v>
      </c>
      <c r="AA3" s="105" t="str">
        <f aca="false">P3</f>
        <v>Plan - izvor 6</v>
      </c>
      <c r="AB3" s="105" t="str">
        <f aca="false">Q3</f>
        <v>Plan - izvor 7</v>
      </c>
      <c r="AC3" s="106" t="str">
        <f aca="false">R3</f>
        <v>Plan - izvor 8</v>
      </c>
    </row>
    <row r="4" s="93" customFormat="true" ht="22.5" hidden="false" customHeight="true" outlineLevel="0" collapsed="false">
      <c r="A4" s="109" t="n">
        <v>3</v>
      </c>
      <c r="B4" s="110" t="s">
        <v>393</v>
      </c>
      <c r="C4" s="111" t="n">
        <f aca="false">C5+C17+C51+C70+C78+C96+C105</f>
        <v>19706833</v>
      </c>
      <c r="D4" s="112" t="n">
        <f aca="false">D5+D17+D51+D70+D78+D96+D105</f>
        <v>1235875</v>
      </c>
      <c r="E4" s="112" t="n">
        <f aca="false">E5+E17+E51+E70+E78+E96+E105</f>
        <v>18448596</v>
      </c>
      <c r="F4" s="112" t="n">
        <f aca="false">F5+F17+F51+F70+F78+F96+F105</f>
        <v>0</v>
      </c>
      <c r="G4" s="112" t="n">
        <f aca="false">G5+G17+G51+G70+G78+G96+G105</f>
        <v>0</v>
      </c>
      <c r="H4" s="113" t="n">
        <f aca="false">H5+H17+H51+H70+H78+H96+H105</f>
        <v>0</v>
      </c>
      <c r="I4" s="113" t="n">
        <f aca="false">I5+I17+I51+I70+I78+I96+I105</f>
        <v>0</v>
      </c>
      <c r="J4" s="114" t="n">
        <f aca="false">J5+J17+J51+J70+J78+J96+J105</f>
        <v>0</v>
      </c>
      <c r="K4" s="112" t="n">
        <f aca="false">K5+K17+K51+K70+K78+K96+K105</f>
        <v>4361241</v>
      </c>
      <c r="L4" s="112" t="n">
        <f aca="false">L5+L17+L51+L70+L78+L96+L105</f>
        <v>0</v>
      </c>
      <c r="M4" s="113" t="n">
        <f aca="false">M5+M17+M51+M70+M78+M96+M105</f>
        <v>0</v>
      </c>
      <c r="N4" s="113" t="n">
        <f aca="false">N5+N17+N51+N70+N78+N96+N105</f>
        <v>0</v>
      </c>
      <c r="O4" s="113" t="n">
        <f aca="false">O5+O17+O51+O70+O78+O96+O105</f>
        <v>0</v>
      </c>
      <c r="P4" s="113" t="n">
        <f aca="false">P5+P17+P51+P70+P78+P96+P105</f>
        <v>0</v>
      </c>
      <c r="Q4" s="112" t="n">
        <f aca="false">Q5+Q17+Q51+Q70+Q78+Q96+Q105</f>
        <v>0</v>
      </c>
      <c r="R4" s="115" t="n">
        <f aca="false">R5+R17+R51+R70+R78+R96+R105</f>
        <v>0</v>
      </c>
      <c r="S4" s="111" t="n">
        <f aca="false">S5+S17+S51+S70+S78+S96+S105</f>
        <v>0</v>
      </c>
      <c r="T4" s="116" t="n">
        <f aca="false">T5+T17+T51+T70+T78+T96+T105</f>
        <v>0</v>
      </c>
      <c r="U4" s="112" t="n">
        <f aca="false">U5+U17+U51+U70+U78+U96+U105</f>
        <v>0</v>
      </c>
      <c r="V4" s="113" t="n">
        <f aca="false">V5+V17+V51+V70+V78+V96+V105</f>
        <v>0</v>
      </c>
      <c r="W4" s="113" t="n">
        <f aca="false">W5+W17+W51+W70+W78+W96+W105</f>
        <v>850000</v>
      </c>
      <c r="X4" s="113" t="n">
        <f aca="false">X5+X17+X51+X70+X78+X96+X105</f>
        <v>0</v>
      </c>
      <c r="Y4" s="113" t="n">
        <f aca="false">Y5+Y17+Y51+Y70+Y78+Y96+Y105</f>
        <v>0</v>
      </c>
      <c r="Z4" s="113" t="n">
        <f aca="false">Z5+Z17+Z51+Z70+Z78+Z96+Z105</f>
        <v>0</v>
      </c>
      <c r="AA4" s="112" t="n">
        <f aca="false">AA5+AA17+AA51+AA70+AA78+AA96+AA105</f>
        <v>0</v>
      </c>
      <c r="AB4" s="113" t="n">
        <f aca="false">AB5+AB17+AB51+AB70+AB78+AB96+AB105</f>
        <v>0</v>
      </c>
      <c r="AC4" s="114" t="n">
        <f aca="false">AC5+AC17+AC51+AC70+AC78+AC96+AC105</f>
        <v>0</v>
      </c>
    </row>
    <row r="5" s="93" customFormat="true" ht="11" hidden="false" customHeight="false" outlineLevel="0" collapsed="false">
      <c r="A5" s="117" t="n">
        <v>31</v>
      </c>
      <c r="B5" s="118" t="s">
        <v>394</v>
      </c>
      <c r="C5" s="119" t="n">
        <f aca="false">C6+C11+C13</f>
        <v>18924558</v>
      </c>
      <c r="D5" s="120" t="n">
        <f aca="false">D6+D11+D13</f>
        <v>0</v>
      </c>
      <c r="E5" s="120" t="n">
        <f aca="false">E6+E11+E13</f>
        <v>12479395</v>
      </c>
      <c r="F5" s="120" t="n">
        <f aca="false">F6+F11+F13</f>
        <v>0</v>
      </c>
      <c r="G5" s="120" t="n">
        <f aca="false">G6+G11+G13</f>
        <v>0</v>
      </c>
      <c r="H5" s="121" t="n">
        <f aca="false">H6+H11+H13</f>
        <v>0</v>
      </c>
      <c r="I5" s="120" t="n">
        <f aca="false">I6+I11+I13</f>
        <v>0</v>
      </c>
      <c r="J5" s="122" t="n">
        <f aca="false">J6+J11+J13</f>
        <v>0</v>
      </c>
      <c r="K5" s="120" t="n">
        <f aca="false">K6+K11+K13</f>
        <v>0</v>
      </c>
      <c r="L5" s="120" t="n">
        <f aca="false">L6+L11+L13</f>
        <v>0</v>
      </c>
      <c r="M5" s="120" t="n">
        <f aca="false">M6+M11+M13</f>
        <v>0</v>
      </c>
      <c r="N5" s="120" t="n">
        <f aca="false">N6+N11+N13</f>
        <v>0</v>
      </c>
      <c r="O5" s="120" t="n">
        <f aca="false">O6+O11+O13</f>
        <v>0</v>
      </c>
      <c r="P5" s="121" t="n">
        <f aca="false">P6+P11+P13</f>
        <v>0</v>
      </c>
      <c r="Q5" s="120" t="n">
        <f aca="false">Q6+Q11+Q13</f>
        <v>0</v>
      </c>
      <c r="R5" s="123" t="n">
        <f aca="false">R6+R11+R13</f>
        <v>0</v>
      </c>
      <c r="S5" s="119" t="n">
        <f aca="false">S6+S11+S13</f>
        <v>0</v>
      </c>
      <c r="T5" s="120" t="n">
        <f aca="false">T6+T11+T13</f>
        <v>0</v>
      </c>
      <c r="U5" s="120" t="n">
        <f aca="false">U6+U11+U13</f>
        <v>0</v>
      </c>
      <c r="V5" s="121" t="n">
        <f aca="false">V6+V11+V13</f>
        <v>0</v>
      </c>
      <c r="W5" s="121" t="n">
        <f aca="false">W6+W11+W13</f>
        <v>0</v>
      </c>
      <c r="X5" s="121" t="n">
        <f aca="false">X6+X11+X13</f>
        <v>0</v>
      </c>
      <c r="Y5" s="121" t="n">
        <f aca="false">Y6+Y11+Y13</f>
        <v>0</v>
      </c>
      <c r="Z5" s="121" t="n">
        <f aca="false">Z6+Z11+Z13</f>
        <v>0</v>
      </c>
      <c r="AA5" s="121" t="n">
        <f aca="false">AA6+AA11+AA13</f>
        <v>0</v>
      </c>
      <c r="AB5" s="120" t="n">
        <f aca="false">AB6+AB11+AB13</f>
        <v>0</v>
      </c>
      <c r="AC5" s="122" t="n">
        <f aca="false">AC6+AC11+AC13</f>
        <v>0</v>
      </c>
    </row>
    <row r="6" s="93" customFormat="true" ht="11" hidden="false" customHeight="false" outlineLevel="0" collapsed="false">
      <c r="A6" s="117" t="n">
        <v>311</v>
      </c>
      <c r="B6" s="118" t="s">
        <v>395</v>
      </c>
      <c r="C6" s="119" t="n">
        <f aca="false">SUM(C7+C8+C9+C10)</f>
        <v>15974969</v>
      </c>
      <c r="D6" s="120" t="n">
        <f aca="false">SUM(D7+D8+D9+D10)</f>
        <v>0</v>
      </c>
      <c r="E6" s="120" t="n">
        <f aca="false">SUM(E7+E8+E9+E10)</f>
        <v>10475235</v>
      </c>
      <c r="F6" s="120" t="n">
        <f aca="false">SUM(F7+F8+F9+F10)</f>
        <v>0</v>
      </c>
      <c r="G6" s="120" t="n">
        <f aca="false">SUM(G7+G8+G9+G10)</f>
        <v>0</v>
      </c>
      <c r="H6" s="121" t="n">
        <f aca="false">SUM(H7+H8+H9+H10)</f>
        <v>0</v>
      </c>
      <c r="I6" s="120" t="n">
        <f aca="false">SUM(I7+I8+I9+I10)</f>
        <v>0</v>
      </c>
      <c r="J6" s="122" t="n">
        <f aca="false">SUM(J7+J8+J9+J10)</f>
        <v>0</v>
      </c>
      <c r="K6" s="120" t="n">
        <f aca="false">SUM(K7+K8+K9+K10)</f>
        <v>0</v>
      </c>
      <c r="L6" s="120" t="n">
        <f aca="false">SUM(L7+L8+L9+L10)</f>
        <v>0</v>
      </c>
      <c r="M6" s="120" t="n">
        <f aca="false">SUM(M7+M8+M9+M10)</f>
        <v>0</v>
      </c>
      <c r="N6" s="120" t="n">
        <f aca="false">SUM(N7+N8+N9+N10)</f>
        <v>0</v>
      </c>
      <c r="O6" s="120" t="n">
        <f aca="false">SUM(O7+O8+O9+O10)</f>
        <v>0</v>
      </c>
      <c r="P6" s="121" t="n">
        <f aca="false">SUM(P7+P8+P9+P10)</f>
        <v>0</v>
      </c>
      <c r="Q6" s="120" t="n">
        <f aca="false">SUM(Q7+Q8+Q9+Q10)</f>
        <v>0</v>
      </c>
      <c r="R6" s="123" t="n">
        <f aca="false">SUM(R7+R8+R9+R10)</f>
        <v>0</v>
      </c>
      <c r="S6" s="119" t="n">
        <f aca="false">SUM(S7+S8+S9+S10)</f>
        <v>0</v>
      </c>
      <c r="T6" s="120" t="n">
        <f aca="false">SUM(T7+T8+T9+T10)</f>
        <v>0</v>
      </c>
      <c r="U6" s="120" t="n">
        <f aca="false">SUM(U7+U8+U9+U10)</f>
        <v>0</v>
      </c>
      <c r="V6" s="121" t="n">
        <f aca="false">SUM(V7+V8+V9+V10)</f>
        <v>0</v>
      </c>
      <c r="W6" s="121" t="n">
        <f aca="false">SUM(W7+W8+W9+W10)</f>
        <v>0</v>
      </c>
      <c r="X6" s="121" t="n">
        <f aca="false">SUM(X7+X8+X9+X10)</f>
        <v>0</v>
      </c>
      <c r="Y6" s="121" t="n">
        <f aca="false">SUM(Y7+Y8+Y9+Y10)</f>
        <v>0</v>
      </c>
      <c r="Z6" s="121" t="n">
        <f aca="false">SUM(Z7+Z8+Z9+Z10)</f>
        <v>0</v>
      </c>
      <c r="AA6" s="121" t="n">
        <f aca="false">SUM(AA7+AA8+AA9+AA10)</f>
        <v>0</v>
      </c>
      <c r="AB6" s="120" t="n">
        <f aca="false">SUM(AB7+AB8+AB9+AB10)</f>
        <v>0</v>
      </c>
      <c r="AC6" s="122" t="n">
        <f aca="false">SUM(AC7+AC8+AC9+AC10)</f>
        <v>0</v>
      </c>
    </row>
    <row r="7" s="93" customFormat="true" ht="11" hidden="false" customHeight="false" outlineLevel="0" collapsed="false">
      <c r="A7" s="124" t="n">
        <v>3111</v>
      </c>
      <c r="B7" s="125" t="s">
        <v>396</v>
      </c>
      <c r="C7" s="126" t="n">
        <v>15974969</v>
      </c>
      <c r="D7" s="127"/>
      <c r="E7" s="127" t="n">
        <v>10475235</v>
      </c>
      <c r="F7" s="127"/>
      <c r="G7" s="127"/>
      <c r="H7" s="127"/>
      <c r="I7" s="127"/>
      <c r="J7" s="128"/>
      <c r="K7" s="127"/>
      <c r="L7" s="127"/>
      <c r="M7" s="127"/>
      <c r="N7" s="127"/>
      <c r="O7" s="127"/>
      <c r="P7" s="129"/>
      <c r="Q7" s="127"/>
      <c r="R7" s="130"/>
      <c r="S7" s="126"/>
      <c r="T7" s="127"/>
      <c r="U7" s="127"/>
      <c r="V7" s="129"/>
      <c r="W7" s="129"/>
      <c r="X7" s="129"/>
      <c r="Y7" s="129"/>
      <c r="Z7" s="129"/>
      <c r="AA7" s="129"/>
      <c r="AB7" s="127"/>
      <c r="AC7" s="128"/>
    </row>
    <row r="8" s="93" customFormat="true" ht="11" hidden="false" customHeight="false" outlineLevel="0" collapsed="false">
      <c r="A8" s="124" t="n">
        <v>3112</v>
      </c>
      <c r="B8" s="125" t="s">
        <v>397</v>
      </c>
      <c r="C8" s="126"/>
      <c r="D8" s="127"/>
      <c r="E8" s="127"/>
      <c r="F8" s="127"/>
      <c r="G8" s="127"/>
      <c r="H8" s="127"/>
      <c r="I8" s="127"/>
      <c r="J8" s="128"/>
      <c r="K8" s="127"/>
      <c r="L8" s="127"/>
      <c r="M8" s="127"/>
      <c r="N8" s="127"/>
      <c r="O8" s="127"/>
      <c r="P8" s="129"/>
      <c r="Q8" s="127"/>
      <c r="R8" s="130"/>
      <c r="S8" s="126"/>
      <c r="T8" s="127"/>
      <c r="U8" s="127"/>
      <c r="V8" s="129"/>
      <c r="W8" s="129"/>
      <c r="X8" s="129"/>
      <c r="Y8" s="129"/>
      <c r="Z8" s="129"/>
      <c r="AA8" s="129"/>
      <c r="AB8" s="127"/>
      <c r="AC8" s="128"/>
    </row>
    <row r="9" s="93" customFormat="true" ht="11" hidden="false" customHeight="false" outlineLevel="0" collapsed="false">
      <c r="A9" s="124" t="n">
        <v>3113</v>
      </c>
      <c r="B9" s="125" t="s">
        <v>398</v>
      </c>
      <c r="C9" s="126"/>
      <c r="D9" s="127"/>
      <c r="E9" s="127"/>
      <c r="F9" s="127"/>
      <c r="G9" s="127"/>
      <c r="H9" s="127"/>
      <c r="I9" s="127"/>
      <c r="J9" s="128"/>
      <c r="K9" s="127"/>
      <c r="L9" s="127"/>
      <c r="M9" s="127"/>
      <c r="N9" s="127"/>
      <c r="O9" s="127"/>
      <c r="P9" s="129"/>
      <c r="Q9" s="127"/>
      <c r="R9" s="130"/>
      <c r="S9" s="126"/>
      <c r="T9" s="127"/>
      <c r="U9" s="127"/>
      <c r="V9" s="129"/>
      <c r="W9" s="129"/>
      <c r="X9" s="129"/>
      <c r="Y9" s="129"/>
      <c r="Z9" s="129"/>
      <c r="AA9" s="129"/>
      <c r="AB9" s="127"/>
      <c r="AC9" s="128"/>
    </row>
    <row r="10" s="93" customFormat="true" ht="11" hidden="false" customHeight="false" outlineLevel="0" collapsed="false">
      <c r="A10" s="124" t="n">
        <v>3114</v>
      </c>
      <c r="B10" s="125" t="s">
        <v>399</v>
      </c>
      <c r="C10" s="126"/>
      <c r="D10" s="127"/>
      <c r="E10" s="127"/>
      <c r="F10" s="127"/>
      <c r="G10" s="127"/>
      <c r="H10" s="127"/>
      <c r="I10" s="127"/>
      <c r="J10" s="128"/>
      <c r="K10" s="127"/>
      <c r="L10" s="127"/>
      <c r="M10" s="127"/>
      <c r="N10" s="127"/>
      <c r="O10" s="127"/>
      <c r="P10" s="129"/>
      <c r="Q10" s="127"/>
      <c r="R10" s="130"/>
      <c r="S10" s="126"/>
      <c r="T10" s="127"/>
      <c r="U10" s="127"/>
      <c r="V10" s="129"/>
      <c r="W10" s="129"/>
      <c r="X10" s="129"/>
      <c r="Y10" s="129"/>
      <c r="Z10" s="129"/>
      <c r="AA10" s="129"/>
      <c r="AB10" s="127"/>
      <c r="AC10" s="128"/>
    </row>
    <row r="11" s="93" customFormat="true" ht="11" hidden="false" customHeight="false" outlineLevel="0" collapsed="false">
      <c r="A11" s="117" t="n">
        <v>312</v>
      </c>
      <c r="B11" s="118" t="s">
        <v>400</v>
      </c>
      <c r="C11" s="119" t="n">
        <f aca="false">C12</f>
        <v>202420</v>
      </c>
      <c r="D11" s="120" t="n">
        <f aca="false">D12</f>
        <v>0</v>
      </c>
      <c r="E11" s="120" t="n">
        <f aca="false">E12</f>
        <v>202420</v>
      </c>
      <c r="F11" s="120" t="n">
        <f aca="false">F12</f>
        <v>0</v>
      </c>
      <c r="G11" s="120" t="n">
        <f aca="false">G12</f>
        <v>0</v>
      </c>
      <c r="H11" s="120" t="n">
        <f aca="false">H12</f>
        <v>0</v>
      </c>
      <c r="I11" s="120" t="n">
        <f aca="false">I12</f>
        <v>0</v>
      </c>
      <c r="J11" s="122" t="n">
        <f aca="false">J12</f>
        <v>0</v>
      </c>
      <c r="K11" s="120" t="n">
        <f aca="false">K12</f>
        <v>0</v>
      </c>
      <c r="L11" s="120" t="n">
        <f aca="false">L12</f>
        <v>0</v>
      </c>
      <c r="M11" s="120" t="n">
        <f aca="false">M12</f>
        <v>0</v>
      </c>
      <c r="N11" s="120" t="n">
        <f aca="false">N12</f>
        <v>0</v>
      </c>
      <c r="O11" s="120" t="n">
        <f aca="false">O12</f>
        <v>0</v>
      </c>
      <c r="P11" s="121" t="n">
        <f aca="false">P12</f>
        <v>0</v>
      </c>
      <c r="Q11" s="120" t="n">
        <f aca="false">Q12</f>
        <v>0</v>
      </c>
      <c r="R11" s="123" t="n">
        <f aca="false">R12</f>
        <v>0</v>
      </c>
      <c r="S11" s="119" t="n">
        <f aca="false">S12</f>
        <v>0</v>
      </c>
      <c r="T11" s="120" t="n">
        <f aca="false">T12</f>
        <v>0</v>
      </c>
      <c r="U11" s="120" t="n">
        <f aca="false">U12</f>
        <v>0</v>
      </c>
      <c r="V11" s="121" t="n">
        <f aca="false">V12</f>
        <v>0</v>
      </c>
      <c r="W11" s="121" t="n">
        <f aca="false">W12</f>
        <v>0</v>
      </c>
      <c r="X11" s="121" t="n">
        <f aca="false">X12</f>
        <v>0</v>
      </c>
      <c r="Y11" s="121" t="n">
        <f aca="false">Y12</f>
        <v>0</v>
      </c>
      <c r="Z11" s="121" t="n">
        <f aca="false">Z12</f>
        <v>0</v>
      </c>
      <c r="AA11" s="121" t="n">
        <f aca="false">AA12</f>
        <v>0</v>
      </c>
      <c r="AB11" s="120" t="n">
        <f aca="false">AB12</f>
        <v>0</v>
      </c>
      <c r="AC11" s="122" t="n">
        <f aca="false">AC12</f>
        <v>0</v>
      </c>
    </row>
    <row r="12" s="93" customFormat="true" ht="11" hidden="false" customHeight="false" outlineLevel="0" collapsed="false">
      <c r="A12" s="124" t="n">
        <v>3121</v>
      </c>
      <c r="B12" s="125" t="s">
        <v>401</v>
      </c>
      <c r="C12" s="126" t="n">
        <v>202420</v>
      </c>
      <c r="D12" s="127"/>
      <c r="E12" s="127" t="n">
        <v>202420</v>
      </c>
      <c r="F12" s="127"/>
      <c r="G12" s="127"/>
      <c r="H12" s="127"/>
      <c r="I12" s="127"/>
      <c r="J12" s="128"/>
      <c r="K12" s="127"/>
      <c r="L12" s="127"/>
      <c r="M12" s="127"/>
      <c r="N12" s="127"/>
      <c r="O12" s="127"/>
      <c r="P12" s="129"/>
      <c r="Q12" s="127"/>
      <c r="R12" s="130"/>
      <c r="S12" s="126"/>
      <c r="T12" s="127"/>
      <c r="U12" s="127"/>
      <c r="V12" s="129"/>
      <c r="W12" s="129"/>
      <c r="X12" s="129"/>
      <c r="Y12" s="129"/>
      <c r="Z12" s="129"/>
      <c r="AA12" s="129"/>
      <c r="AB12" s="127"/>
      <c r="AC12" s="128"/>
    </row>
    <row r="13" s="93" customFormat="true" ht="11" hidden="false" customHeight="false" outlineLevel="0" collapsed="false">
      <c r="A13" s="117" t="n">
        <v>313</v>
      </c>
      <c r="B13" s="118" t="s">
        <v>402</v>
      </c>
      <c r="C13" s="119" t="n">
        <f aca="false">SUM(C14+C15+C16)</f>
        <v>2747169</v>
      </c>
      <c r="D13" s="120" t="n">
        <f aca="false">SUM(D14+D15+D16)</f>
        <v>0</v>
      </c>
      <c r="E13" s="120" t="n">
        <f aca="false">SUM(E14+E15+E16)</f>
        <v>1801740</v>
      </c>
      <c r="F13" s="120" t="n">
        <f aca="false">SUM(F14+F15+F16)</f>
        <v>0</v>
      </c>
      <c r="G13" s="120" t="n">
        <f aca="false">SUM(G14+G15+G16)</f>
        <v>0</v>
      </c>
      <c r="H13" s="120" t="n">
        <f aca="false">SUM(H14+H15+H16)</f>
        <v>0</v>
      </c>
      <c r="I13" s="120" t="n">
        <f aca="false">SUM(I14+I15+I16)</f>
        <v>0</v>
      </c>
      <c r="J13" s="122" t="n">
        <f aca="false">SUM(J14+J15+J16)</f>
        <v>0</v>
      </c>
      <c r="K13" s="120" t="n">
        <f aca="false">SUM(K14+K15+K16)</f>
        <v>0</v>
      </c>
      <c r="L13" s="120" t="n">
        <f aca="false">SUM(L14+L15+L16)</f>
        <v>0</v>
      </c>
      <c r="M13" s="120" t="n">
        <f aca="false">SUM(M14+M15+M16)</f>
        <v>0</v>
      </c>
      <c r="N13" s="120" t="n">
        <f aca="false">SUM(N14+N15+N16)</f>
        <v>0</v>
      </c>
      <c r="O13" s="120" t="n">
        <f aca="false">SUM(O14+O15+O16)</f>
        <v>0</v>
      </c>
      <c r="P13" s="121" t="n">
        <f aca="false">SUM(P14+P15+P16)</f>
        <v>0</v>
      </c>
      <c r="Q13" s="120" t="n">
        <f aca="false">SUM(Q14+Q15+Q16)</f>
        <v>0</v>
      </c>
      <c r="R13" s="123" t="n">
        <f aca="false">SUM(R14+R15+R16)</f>
        <v>0</v>
      </c>
      <c r="S13" s="119" t="n">
        <f aca="false">SUM(S14+S15+S16)</f>
        <v>0</v>
      </c>
      <c r="T13" s="120" t="n">
        <f aca="false">SUM(T14+T15+T16)</f>
        <v>0</v>
      </c>
      <c r="U13" s="120" t="n">
        <f aca="false">SUM(U14+U15+U16)</f>
        <v>0</v>
      </c>
      <c r="V13" s="121" t="n">
        <f aca="false">SUM(V14+V15+V16)</f>
        <v>0</v>
      </c>
      <c r="W13" s="121" t="n">
        <f aca="false">SUM(W14+W15+W16)</f>
        <v>0</v>
      </c>
      <c r="X13" s="121" t="n">
        <f aca="false">SUM(X14+X15+X16)</f>
        <v>0</v>
      </c>
      <c r="Y13" s="121" t="n">
        <f aca="false">SUM(Y14+Y15+Y16)</f>
        <v>0</v>
      </c>
      <c r="Z13" s="121" t="n">
        <f aca="false">SUM(Z14+Z15+Z16)</f>
        <v>0</v>
      </c>
      <c r="AA13" s="121" t="n">
        <f aca="false">SUM(AA14+AA15+AA16)</f>
        <v>0</v>
      </c>
      <c r="AB13" s="120" t="n">
        <f aca="false">SUM(AB14+AB15+AB16)</f>
        <v>0</v>
      </c>
      <c r="AC13" s="122" t="n">
        <f aca="false">SUM(AC14+AC15+AC16)</f>
        <v>0</v>
      </c>
    </row>
    <row r="14" s="93" customFormat="true" ht="11" hidden="false" customHeight="false" outlineLevel="0" collapsed="false">
      <c r="A14" s="124" t="n">
        <v>3131</v>
      </c>
      <c r="B14" s="125" t="s">
        <v>403</v>
      </c>
      <c r="C14" s="126"/>
      <c r="D14" s="127"/>
      <c r="E14" s="127"/>
      <c r="F14" s="127"/>
      <c r="G14" s="127"/>
      <c r="H14" s="127"/>
      <c r="I14" s="127"/>
      <c r="J14" s="128"/>
      <c r="K14" s="127"/>
      <c r="L14" s="127"/>
      <c r="M14" s="127"/>
      <c r="N14" s="127"/>
      <c r="O14" s="127"/>
      <c r="P14" s="129"/>
      <c r="Q14" s="127"/>
      <c r="R14" s="130"/>
      <c r="S14" s="126"/>
      <c r="T14" s="127"/>
      <c r="U14" s="127"/>
      <c r="V14" s="129"/>
      <c r="W14" s="129"/>
      <c r="X14" s="129"/>
      <c r="Y14" s="129"/>
      <c r="Z14" s="129"/>
      <c r="AA14" s="129"/>
      <c r="AB14" s="127"/>
      <c r="AC14" s="128"/>
    </row>
    <row r="15" s="93" customFormat="true" ht="11" hidden="false" customHeight="false" outlineLevel="0" collapsed="false">
      <c r="A15" s="124" t="n">
        <v>3132</v>
      </c>
      <c r="B15" s="125" t="s">
        <v>404</v>
      </c>
      <c r="C15" s="126" t="n">
        <v>2475646</v>
      </c>
      <c r="D15" s="127"/>
      <c r="E15" s="127" t="n">
        <v>1623661</v>
      </c>
      <c r="F15" s="127"/>
      <c r="G15" s="127"/>
      <c r="H15" s="127"/>
      <c r="I15" s="127"/>
      <c r="J15" s="128"/>
      <c r="K15" s="127"/>
      <c r="L15" s="127"/>
      <c r="M15" s="127"/>
      <c r="N15" s="127"/>
      <c r="O15" s="127"/>
      <c r="P15" s="129"/>
      <c r="Q15" s="127"/>
      <c r="R15" s="130"/>
      <c r="S15" s="126"/>
      <c r="T15" s="127"/>
      <c r="U15" s="127"/>
      <c r="V15" s="129"/>
      <c r="W15" s="129"/>
      <c r="X15" s="129"/>
      <c r="Y15" s="129"/>
      <c r="Z15" s="129"/>
      <c r="AA15" s="129"/>
      <c r="AB15" s="127"/>
      <c r="AC15" s="128"/>
    </row>
    <row r="16" s="93" customFormat="true" ht="11" hidden="false" customHeight="false" outlineLevel="0" collapsed="false">
      <c r="A16" s="124" t="n">
        <v>3133</v>
      </c>
      <c r="B16" s="125" t="s">
        <v>63</v>
      </c>
      <c r="C16" s="126" t="n">
        <v>271523</v>
      </c>
      <c r="D16" s="127"/>
      <c r="E16" s="127" t="n">
        <v>178079</v>
      </c>
      <c r="F16" s="127"/>
      <c r="G16" s="127"/>
      <c r="H16" s="127"/>
      <c r="I16" s="127"/>
      <c r="J16" s="128"/>
      <c r="K16" s="127"/>
      <c r="L16" s="127"/>
      <c r="M16" s="127"/>
      <c r="N16" s="127"/>
      <c r="O16" s="127"/>
      <c r="P16" s="129"/>
      <c r="Q16" s="127"/>
      <c r="R16" s="130"/>
      <c r="S16" s="126"/>
      <c r="T16" s="127"/>
      <c r="U16" s="127"/>
      <c r="V16" s="129"/>
      <c r="W16" s="129"/>
      <c r="X16" s="129"/>
      <c r="Y16" s="129"/>
      <c r="Z16" s="129"/>
      <c r="AA16" s="129"/>
      <c r="AB16" s="127"/>
      <c r="AC16" s="128"/>
    </row>
    <row r="17" s="93" customFormat="true" ht="11" hidden="false" customHeight="false" outlineLevel="0" collapsed="false">
      <c r="A17" s="117" t="n">
        <v>32</v>
      </c>
      <c r="B17" s="118" t="s">
        <v>405</v>
      </c>
      <c r="C17" s="119" t="n">
        <f aca="false">C18+C23+C31+C41+C43</f>
        <v>782275</v>
      </c>
      <c r="D17" s="120" t="n">
        <f aca="false">D18+D23+D31+D41+D43</f>
        <v>1235875</v>
      </c>
      <c r="E17" s="120" t="n">
        <f aca="false">E18+E23+E31+E41+E43</f>
        <v>5693962</v>
      </c>
      <c r="F17" s="120" t="n">
        <f aca="false">F18+F23+F31+F41+F43</f>
        <v>0</v>
      </c>
      <c r="G17" s="120" t="n">
        <f aca="false">G18+G23+G31+G41+G43</f>
        <v>0</v>
      </c>
      <c r="H17" s="120" t="n">
        <f aca="false">H18+H23+H31+H41+H43</f>
        <v>0</v>
      </c>
      <c r="I17" s="120" t="n">
        <f aca="false">I18+I23+I31+I41+I43</f>
        <v>0</v>
      </c>
      <c r="J17" s="122" t="n">
        <f aca="false">J18+J23+J31+J41+J43</f>
        <v>0</v>
      </c>
      <c r="K17" s="120" t="n">
        <f aca="false">K18+K23+K31+K41+K43</f>
        <v>4361241</v>
      </c>
      <c r="L17" s="120" t="n">
        <f aca="false">L18+L23+L31+L41+L43</f>
        <v>0</v>
      </c>
      <c r="M17" s="120" t="n">
        <f aca="false">M18+M23+M31+M41+M43</f>
        <v>0</v>
      </c>
      <c r="N17" s="120" t="n">
        <f aca="false">N18+N23+N31+N41+N43</f>
        <v>0</v>
      </c>
      <c r="O17" s="120" t="n">
        <f aca="false">O18+O23+O31+O41+O43</f>
        <v>0</v>
      </c>
      <c r="P17" s="121" t="n">
        <f aca="false">P18+P23+P31+P41+P43</f>
        <v>0</v>
      </c>
      <c r="Q17" s="120" t="n">
        <f aca="false">Q18+Q23+Q31+Q41+Q43</f>
        <v>0</v>
      </c>
      <c r="R17" s="123" t="n">
        <f aca="false">R18+R23+R31+R41+R43</f>
        <v>0</v>
      </c>
      <c r="S17" s="119" t="n">
        <f aca="false">S18+S23+S31+S41+S43</f>
        <v>0</v>
      </c>
      <c r="T17" s="120" t="n">
        <f aca="false">T18+T23+T31+T41+T43</f>
        <v>0</v>
      </c>
      <c r="U17" s="120" t="n">
        <f aca="false">U18+U23+U31+U41+U43</f>
        <v>0</v>
      </c>
      <c r="V17" s="121" t="n">
        <f aca="false">V18+V23+V31+V41+V43</f>
        <v>0</v>
      </c>
      <c r="W17" s="121" t="n">
        <f aca="false">W18+W23+W31+W41+W43</f>
        <v>0</v>
      </c>
      <c r="X17" s="121" t="n">
        <f aca="false">X18+X23+X31+X41+X43</f>
        <v>0</v>
      </c>
      <c r="Y17" s="121" t="n">
        <f aca="false">Y18+Y23+Y31+Y41+Y43</f>
        <v>0</v>
      </c>
      <c r="Z17" s="121" t="n">
        <f aca="false">Z18+Z23+Z31+Z41+Z43</f>
        <v>0</v>
      </c>
      <c r="AA17" s="121" t="n">
        <f aca="false">AA18+AA23+AA31+AA41+AA43</f>
        <v>0</v>
      </c>
      <c r="AB17" s="120" t="n">
        <f aca="false">AB18+AB23+AB31+AB41+AB43</f>
        <v>0</v>
      </c>
      <c r="AC17" s="122" t="n">
        <f aca="false">AC18+AC23+AC31+AC41+AC43</f>
        <v>0</v>
      </c>
    </row>
    <row r="18" s="93" customFormat="true" ht="11" hidden="false" customHeight="false" outlineLevel="0" collapsed="false">
      <c r="A18" s="117" t="n">
        <v>321</v>
      </c>
      <c r="B18" s="118" t="s">
        <v>406</v>
      </c>
      <c r="C18" s="119" t="n">
        <f aca="false">SUM(C19+C20+C21+C22)</f>
        <v>512741</v>
      </c>
      <c r="D18" s="120" t="n">
        <f aca="false">SUM(D19+D20+D21+D22)</f>
        <v>50606</v>
      </c>
      <c r="E18" s="120" t="n">
        <f aca="false">SUM(E19+E20+E21+E22)</f>
        <v>627502</v>
      </c>
      <c r="F18" s="120" t="n">
        <f aca="false">SUM(F19+F20+F21+F22)</f>
        <v>0</v>
      </c>
      <c r="G18" s="120" t="n">
        <f aca="false">SUM(G19+G20+G21+G22)</f>
        <v>0</v>
      </c>
      <c r="H18" s="120" t="n">
        <f aca="false">SUM(H19+H20+H21+H22)</f>
        <v>0</v>
      </c>
      <c r="I18" s="120" t="n">
        <f aca="false">SUM(I19+I20+I21+I22)</f>
        <v>0</v>
      </c>
      <c r="J18" s="122" t="n">
        <f aca="false">SUM(J19+J20+J21+J22)</f>
        <v>0</v>
      </c>
      <c r="K18" s="120" t="n">
        <f aca="false">SUM(K19+K20+K21+K22)</f>
        <v>0</v>
      </c>
      <c r="L18" s="120" t="n">
        <f aca="false">SUM(L19+L20+L21+L22)</f>
        <v>0</v>
      </c>
      <c r="M18" s="120" t="n">
        <f aca="false">SUM(M19+M20+M21+M22)</f>
        <v>0</v>
      </c>
      <c r="N18" s="120" t="n">
        <f aca="false">SUM(N19+N20+N21+N22)</f>
        <v>0</v>
      </c>
      <c r="O18" s="120" t="n">
        <f aca="false">SUM(O19+O20+O21+O22)</f>
        <v>0</v>
      </c>
      <c r="P18" s="121" t="n">
        <f aca="false">SUM(P19+P20+P21+P22)</f>
        <v>0</v>
      </c>
      <c r="Q18" s="120" t="n">
        <f aca="false">SUM(Q19+Q20+Q21+Q22)</f>
        <v>0</v>
      </c>
      <c r="R18" s="123" t="n">
        <f aca="false">SUM(R19+R20+R21+R22)</f>
        <v>0</v>
      </c>
      <c r="S18" s="119" t="n">
        <f aca="false">SUM(S19+S20+S21+S22)</f>
        <v>0</v>
      </c>
      <c r="T18" s="120" t="n">
        <f aca="false">SUM(T19+T20+T21+T22)</f>
        <v>0</v>
      </c>
      <c r="U18" s="120" t="n">
        <f aca="false">SUM(U19+U20+U21+U22)</f>
        <v>0</v>
      </c>
      <c r="V18" s="121" t="n">
        <f aca="false">SUM(V19+V20+V21+V22)</f>
        <v>0</v>
      </c>
      <c r="W18" s="121" t="n">
        <f aca="false">SUM(W19+W20+W21+W22)</f>
        <v>0</v>
      </c>
      <c r="X18" s="121" t="n">
        <f aca="false">SUM(X19+X20+X21+X22)</f>
        <v>0</v>
      </c>
      <c r="Y18" s="121" t="n">
        <f aca="false">SUM(Y19+Y20+Y21+Y22)</f>
        <v>0</v>
      </c>
      <c r="Z18" s="121" t="n">
        <f aca="false">SUM(Z19+Z20+Z21+Z22)</f>
        <v>0</v>
      </c>
      <c r="AA18" s="121" t="n">
        <f aca="false">SUM(AA19+AA20+AA21+AA22)</f>
        <v>0</v>
      </c>
      <c r="AB18" s="120" t="n">
        <f aca="false">SUM(AB19+AB20+AB21+AB22)</f>
        <v>0</v>
      </c>
      <c r="AC18" s="122" t="n">
        <f aca="false">SUM(AC19+AC20+AC21+AC22)</f>
        <v>0</v>
      </c>
    </row>
    <row r="19" s="93" customFormat="true" ht="11" hidden="false" customHeight="false" outlineLevel="0" collapsed="false">
      <c r="A19" s="124" t="n">
        <v>3211</v>
      </c>
      <c r="B19" s="125" t="s">
        <v>407</v>
      </c>
      <c r="C19" s="126" t="n">
        <v>30079</v>
      </c>
      <c r="D19" s="127" t="n">
        <v>35424</v>
      </c>
      <c r="E19" s="127" t="n">
        <v>253025</v>
      </c>
      <c r="F19" s="127"/>
      <c r="G19" s="127"/>
      <c r="H19" s="127"/>
      <c r="I19" s="127"/>
      <c r="J19" s="128"/>
      <c r="K19" s="127"/>
      <c r="L19" s="127"/>
      <c r="M19" s="127"/>
      <c r="N19" s="127"/>
      <c r="O19" s="127"/>
      <c r="P19" s="129"/>
      <c r="Q19" s="127"/>
      <c r="R19" s="130"/>
      <c r="S19" s="126"/>
      <c r="T19" s="127"/>
      <c r="U19" s="127"/>
      <c r="V19" s="129"/>
      <c r="W19" s="129"/>
      <c r="X19" s="129"/>
      <c r="Y19" s="129"/>
      <c r="Z19" s="129"/>
      <c r="AA19" s="129"/>
      <c r="AB19" s="127"/>
      <c r="AC19" s="128"/>
    </row>
    <row r="20" s="93" customFormat="true" ht="11" hidden="false" customHeight="false" outlineLevel="0" collapsed="false">
      <c r="A20" s="124" t="n">
        <v>3212</v>
      </c>
      <c r="B20" s="125" t="s">
        <v>408</v>
      </c>
      <c r="C20" s="126" t="n">
        <v>461408</v>
      </c>
      <c r="D20" s="127"/>
      <c r="E20" s="127" t="n">
        <v>172057</v>
      </c>
      <c r="F20" s="127"/>
      <c r="G20" s="127"/>
      <c r="H20" s="127"/>
      <c r="I20" s="127"/>
      <c r="J20" s="128"/>
      <c r="K20" s="127"/>
      <c r="L20" s="127"/>
      <c r="M20" s="127"/>
      <c r="N20" s="127"/>
      <c r="O20" s="127"/>
      <c r="P20" s="129"/>
      <c r="Q20" s="127"/>
      <c r="R20" s="130"/>
      <c r="S20" s="126"/>
      <c r="T20" s="127"/>
      <c r="U20" s="127"/>
      <c r="V20" s="129"/>
      <c r="W20" s="129"/>
      <c r="X20" s="129"/>
      <c r="Y20" s="129"/>
      <c r="Z20" s="129"/>
      <c r="AA20" s="129"/>
      <c r="AB20" s="127"/>
      <c r="AC20" s="128"/>
    </row>
    <row r="21" s="93" customFormat="true" ht="11" hidden="false" customHeight="false" outlineLevel="0" collapsed="false">
      <c r="A21" s="124" t="n">
        <v>3213</v>
      </c>
      <c r="B21" s="125" t="s">
        <v>409</v>
      </c>
      <c r="C21" s="126" t="n">
        <v>21254</v>
      </c>
      <c r="D21" s="127" t="n">
        <v>15182</v>
      </c>
      <c r="E21" s="127" t="n">
        <v>202420</v>
      </c>
      <c r="F21" s="127"/>
      <c r="G21" s="127"/>
      <c r="H21" s="127"/>
      <c r="I21" s="127"/>
      <c r="J21" s="128"/>
      <c r="K21" s="127"/>
      <c r="L21" s="127"/>
      <c r="M21" s="127"/>
      <c r="N21" s="127"/>
      <c r="O21" s="127"/>
      <c r="P21" s="129"/>
      <c r="Q21" s="127"/>
      <c r="R21" s="130"/>
      <c r="S21" s="126"/>
      <c r="T21" s="127"/>
      <c r="U21" s="127"/>
      <c r="V21" s="129"/>
      <c r="W21" s="129"/>
      <c r="X21" s="129"/>
      <c r="Y21" s="129"/>
      <c r="Z21" s="129"/>
      <c r="AA21" s="129"/>
      <c r="AB21" s="127"/>
      <c r="AC21" s="128"/>
    </row>
    <row r="22" s="93" customFormat="true" ht="11" hidden="false" customHeight="false" outlineLevel="0" collapsed="false">
      <c r="A22" s="124" t="n">
        <v>3214</v>
      </c>
      <c r="B22" s="125" t="s">
        <v>410</v>
      </c>
      <c r="C22" s="126"/>
      <c r="D22" s="127"/>
      <c r="E22" s="127"/>
      <c r="F22" s="127"/>
      <c r="G22" s="127"/>
      <c r="H22" s="127"/>
      <c r="I22" s="127"/>
      <c r="J22" s="128"/>
      <c r="K22" s="127"/>
      <c r="L22" s="127"/>
      <c r="M22" s="127"/>
      <c r="N22" s="127"/>
      <c r="O22" s="127"/>
      <c r="P22" s="129"/>
      <c r="Q22" s="127"/>
      <c r="R22" s="130"/>
      <c r="S22" s="126"/>
      <c r="T22" s="127"/>
      <c r="U22" s="127"/>
      <c r="V22" s="129"/>
      <c r="W22" s="129"/>
      <c r="X22" s="129"/>
      <c r="Y22" s="129"/>
      <c r="Z22" s="129"/>
      <c r="AA22" s="129"/>
      <c r="AB22" s="127"/>
      <c r="AC22" s="128"/>
    </row>
    <row r="23" s="93" customFormat="true" ht="11" hidden="false" customHeight="false" outlineLevel="0" collapsed="false">
      <c r="A23" s="117" t="n">
        <v>322</v>
      </c>
      <c r="B23" s="118" t="s">
        <v>411</v>
      </c>
      <c r="C23" s="119" t="n">
        <f aca="false">SUM(C24+C25+C26+C27+C28+C29+C30)</f>
        <v>96137</v>
      </c>
      <c r="D23" s="120" t="n">
        <f aca="false">SUM(D24+D25+D26+D27+D28+D29+D30)</f>
        <v>303556</v>
      </c>
      <c r="E23" s="120" t="n">
        <f aca="false">SUM(E24+E25+E26+E27+E28+E29+E30)</f>
        <v>1315562</v>
      </c>
      <c r="F23" s="120" t="n">
        <f aca="false">SUM(F24+F25+F26+F27+F28+F29+F30)</f>
        <v>0</v>
      </c>
      <c r="G23" s="120" t="n">
        <f aca="false">SUM(G24+G25+G26+G27+G28+G29+G30)</f>
        <v>0</v>
      </c>
      <c r="H23" s="120" t="n">
        <f aca="false">SUM(H24+H25+H26+H27+H28+H29+H30)</f>
        <v>0</v>
      </c>
      <c r="I23" s="120" t="n">
        <f aca="false">SUM(I24+I25+I26+I27+I28+I29+I30)</f>
        <v>0</v>
      </c>
      <c r="J23" s="122" t="n">
        <f aca="false">SUM(J24+J25+J26+J27+J28+J29+J30)</f>
        <v>0</v>
      </c>
      <c r="K23" s="120" t="n">
        <f aca="false">SUM(K24+K25+K26+K27+K28+K29+K30)</f>
        <v>0</v>
      </c>
      <c r="L23" s="120" t="n">
        <f aca="false">SUM(L24+L25+L26+L27+L28+L29+L30)</f>
        <v>0</v>
      </c>
      <c r="M23" s="120" t="n">
        <f aca="false">SUM(M24+M25+M26+M27+M28+M29+M30)</f>
        <v>0</v>
      </c>
      <c r="N23" s="120" t="n">
        <f aca="false">SUM(N24+N25+N26+N27+N28+N29+N30)</f>
        <v>0</v>
      </c>
      <c r="O23" s="120" t="n">
        <f aca="false">SUM(O24+O25+O26+O27+O28+O29+O30)</f>
        <v>0</v>
      </c>
      <c r="P23" s="121" t="n">
        <f aca="false">SUM(P24+P25+P26+P27+P28+P29+P30)</f>
        <v>0</v>
      </c>
      <c r="Q23" s="120" t="n">
        <f aca="false">SUM(Q24+Q25+Q26+Q27+Q28+Q29+Q30)</f>
        <v>0</v>
      </c>
      <c r="R23" s="123" t="n">
        <f aca="false">SUM(R24+R25+R26+R27+R28+R29+R30)</f>
        <v>0</v>
      </c>
      <c r="S23" s="119" t="n">
        <f aca="false">SUM(S24+S25+S26+S27+S28+S29+S30)</f>
        <v>0</v>
      </c>
      <c r="T23" s="120" t="n">
        <f aca="false">SUM(T24+T25+T26+T27+T28+T29+T30)</f>
        <v>0</v>
      </c>
      <c r="U23" s="120" t="n">
        <f aca="false">SUM(U24+U25+U26+U27+U28+U29+U30)</f>
        <v>0</v>
      </c>
      <c r="V23" s="121" t="n">
        <f aca="false">SUM(V24+V25+V26+V27+V28+V29+V30)</f>
        <v>0</v>
      </c>
      <c r="W23" s="121" t="n">
        <f aca="false">SUM(W24+W25+W26+W27+W28+W29+W30)</f>
        <v>0</v>
      </c>
      <c r="X23" s="121" t="n">
        <f aca="false">SUM(X24+X25+X26+X27+X28+X29+X30)</f>
        <v>0</v>
      </c>
      <c r="Y23" s="121" t="n">
        <f aca="false">SUM(Y24+Y25+Y26+Y27+Y28+Y29+Y30)</f>
        <v>0</v>
      </c>
      <c r="Z23" s="121" t="n">
        <f aca="false">SUM(Z24+Z25+Z26+Z27+Z28+Z29+Z30)</f>
        <v>0</v>
      </c>
      <c r="AA23" s="121" t="n">
        <f aca="false">SUM(AA24+AA25+AA26+AA27+AA28+AA29+AA30)</f>
        <v>0</v>
      </c>
      <c r="AB23" s="120" t="n">
        <f aca="false">SUM(AB24+AB25+AB26+AB27+AB28+AB29+AB30)</f>
        <v>0</v>
      </c>
      <c r="AC23" s="122" t="n">
        <f aca="false">SUM(AC24+AC25+AC26+AC27+AC28+AC29+AC30)</f>
        <v>0</v>
      </c>
    </row>
    <row r="24" s="93" customFormat="true" ht="11" hidden="false" customHeight="false" outlineLevel="0" collapsed="false">
      <c r="A24" s="124" t="n">
        <v>3221</v>
      </c>
      <c r="B24" s="125" t="s">
        <v>412</v>
      </c>
      <c r="C24" s="126" t="n">
        <v>15743</v>
      </c>
      <c r="D24" s="127" t="n">
        <v>85311</v>
      </c>
      <c r="E24" s="127" t="n">
        <v>404840</v>
      </c>
      <c r="F24" s="127"/>
      <c r="G24" s="127"/>
      <c r="H24" s="127"/>
      <c r="I24" s="127"/>
      <c r="J24" s="128"/>
      <c r="K24" s="127"/>
      <c r="L24" s="127"/>
      <c r="M24" s="127"/>
      <c r="N24" s="127"/>
      <c r="O24" s="127"/>
      <c r="P24" s="129"/>
      <c r="Q24" s="127"/>
      <c r="R24" s="130"/>
      <c r="S24" s="126"/>
      <c r="T24" s="127"/>
      <c r="U24" s="127"/>
      <c r="V24" s="129"/>
      <c r="W24" s="129"/>
      <c r="X24" s="129"/>
      <c r="Y24" s="129"/>
      <c r="Z24" s="129"/>
      <c r="AA24" s="129"/>
      <c r="AB24" s="127"/>
      <c r="AC24" s="128"/>
    </row>
    <row r="25" s="93" customFormat="true" ht="11" hidden="false" customHeight="false" outlineLevel="0" collapsed="false">
      <c r="A25" s="124" t="n">
        <v>3222</v>
      </c>
      <c r="B25" s="125" t="s">
        <v>413</v>
      </c>
      <c r="C25" s="126"/>
      <c r="D25" s="127"/>
      <c r="E25" s="127"/>
      <c r="F25" s="127"/>
      <c r="G25" s="127"/>
      <c r="H25" s="127"/>
      <c r="I25" s="127"/>
      <c r="J25" s="128"/>
      <c r="K25" s="127"/>
      <c r="L25" s="127"/>
      <c r="M25" s="127"/>
      <c r="N25" s="127"/>
      <c r="O25" s="127"/>
      <c r="P25" s="129"/>
      <c r="Q25" s="127"/>
      <c r="R25" s="130"/>
      <c r="S25" s="126"/>
      <c r="T25" s="127"/>
      <c r="U25" s="127"/>
      <c r="V25" s="129"/>
      <c r="W25" s="129"/>
      <c r="X25" s="129"/>
      <c r="Y25" s="129"/>
      <c r="Z25" s="129"/>
      <c r="AA25" s="129"/>
      <c r="AB25" s="127"/>
      <c r="AC25" s="128"/>
    </row>
    <row r="26" s="93" customFormat="true" ht="11" hidden="false" customHeight="false" outlineLevel="0" collapsed="false">
      <c r="A26" s="124" t="n">
        <v>3223</v>
      </c>
      <c r="B26" s="125" t="s">
        <v>414</v>
      </c>
      <c r="C26" s="126" t="n">
        <v>80394</v>
      </c>
      <c r="D26" s="127" t="n">
        <v>101263</v>
      </c>
      <c r="E26" s="127" t="n">
        <v>643987</v>
      </c>
      <c r="F26" s="127"/>
      <c r="G26" s="127"/>
      <c r="H26" s="127"/>
      <c r="I26" s="127"/>
      <c r="J26" s="128"/>
      <c r="K26" s="127"/>
      <c r="L26" s="127"/>
      <c r="M26" s="127"/>
      <c r="N26" s="127"/>
      <c r="O26" s="127"/>
      <c r="P26" s="129"/>
      <c r="Q26" s="127"/>
      <c r="R26" s="130"/>
      <c r="S26" s="126"/>
      <c r="T26" s="127"/>
      <c r="U26" s="127"/>
      <c r="V26" s="129"/>
      <c r="W26" s="129"/>
      <c r="X26" s="129"/>
      <c r="Y26" s="129"/>
      <c r="Z26" s="129"/>
      <c r="AA26" s="129"/>
      <c r="AB26" s="127"/>
      <c r="AC26" s="128"/>
    </row>
    <row r="27" s="93" customFormat="true" ht="11" hidden="false" customHeight="false" outlineLevel="0" collapsed="false">
      <c r="A27" s="124" t="n">
        <v>3224</v>
      </c>
      <c r="B27" s="125" t="s">
        <v>415</v>
      </c>
      <c r="C27" s="126"/>
      <c r="D27" s="127" t="n">
        <v>76498</v>
      </c>
      <c r="E27" s="127" t="n">
        <v>202420</v>
      </c>
      <c r="F27" s="127"/>
      <c r="G27" s="127"/>
      <c r="H27" s="127"/>
      <c r="I27" s="127"/>
      <c r="J27" s="128"/>
      <c r="K27" s="127"/>
      <c r="L27" s="127"/>
      <c r="M27" s="127"/>
      <c r="N27" s="127"/>
      <c r="O27" s="127"/>
      <c r="P27" s="129"/>
      <c r="Q27" s="127"/>
      <c r="R27" s="130"/>
      <c r="S27" s="126"/>
      <c r="T27" s="127"/>
      <c r="U27" s="127"/>
      <c r="V27" s="129"/>
      <c r="W27" s="129"/>
      <c r="X27" s="129"/>
      <c r="Y27" s="129"/>
      <c r="Z27" s="129"/>
      <c r="AA27" s="129"/>
      <c r="AB27" s="127"/>
      <c r="AC27" s="128"/>
    </row>
    <row r="28" s="93" customFormat="true" ht="11" hidden="false" customHeight="false" outlineLevel="0" collapsed="false">
      <c r="A28" s="124" t="n">
        <v>3225</v>
      </c>
      <c r="B28" s="125" t="s">
        <v>416</v>
      </c>
      <c r="C28" s="126"/>
      <c r="D28" s="127" t="n">
        <v>40484</v>
      </c>
      <c r="E28" s="127" t="n">
        <v>52777</v>
      </c>
      <c r="F28" s="127"/>
      <c r="G28" s="127"/>
      <c r="H28" s="127"/>
      <c r="I28" s="127"/>
      <c r="J28" s="128"/>
      <c r="K28" s="127"/>
      <c r="L28" s="127"/>
      <c r="M28" s="127"/>
      <c r="N28" s="127"/>
      <c r="O28" s="127"/>
      <c r="P28" s="129"/>
      <c r="Q28" s="127"/>
      <c r="R28" s="130"/>
      <c r="S28" s="126"/>
      <c r="T28" s="127"/>
      <c r="U28" s="127"/>
      <c r="V28" s="129"/>
      <c r="W28" s="129"/>
      <c r="X28" s="129"/>
      <c r="Y28" s="129"/>
      <c r="Z28" s="129"/>
      <c r="AA28" s="129"/>
      <c r="AB28" s="127"/>
      <c r="AC28" s="128"/>
    </row>
    <row r="29" s="93" customFormat="true" ht="11" hidden="false" customHeight="false" outlineLevel="0" collapsed="false">
      <c r="A29" s="124" t="n">
        <v>3226</v>
      </c>
      <c r="B29" s="125" t="s">
        <v>417</v>
      </c>
      <c r="C29" s="126"/>
      <c r="D29" s="127"/>
      <c r="E29" s="127"/>
      <c r="F29" s="127"/>
      <c r="G29" s="127"/>
      <c r="H29" s="127"/>
      <c r="I29" s="127"/>
      <c r="J29" s="128"/>
      <c r="K29" s="127"/>
      <c r="L29" s="127"/>
      <c r="M29" s="127"/>
      <c r="N29" s="127"/>
      <c r="O29" s="127"/>
      <c r="P29" s="129"/>
      <c r="Q29" s="127"/>
      <c r="R29" s="130"/>
      <c r="S29" s="126"/>
      <c r="T29" s="127"/>
      <c r="U29" s="127"/>
      <c r="V29" s="129"/>
      <c r="W29" s="129"/>
      <c r="X29" s="129"/>
      <c r="Y29" s="129"/>
      <c r="Z29" s="129"/>
      <c r="AA29" s="129"/>
      <c r="AB29" s="127"/>
      <c r="AC29" s="128"/>
    </row>
    <row r="30" s="93" customFormat="true" ht="11" hidden="false" customHeight="false" outlineLevel="0" collapsed="false">
      <c r="A30" s="124" t="n">
        <v>3227</v>
      </c>
      <c r="B30" s="125" t="s">
        <v>418</v>
      </c>
      <c r="C30" s="126"/>
      <c r="D30" s="127"/>
      <c r="E30" s="127" t="n">
        <v>11538</v>
      </c>
      <c r="F30" s="127"/>
      <c r="G30" s="127"/>
      <c r="H30" s="127"/>
      <c r="I30" s="127"/>
      <c r="J30" s="128"/>
      <c r="K30" s="127"/>
      <c r="L30" s="127"/>
      <c r="M30" s="127"/>
      <c r="N30" s="127"/>
      <c r="O30" s="127"/>
      <c r="P30" s="129"/>
      <c r="Q30" s="127"/>
      <c r="R30" s="130"/>
      <c r="S30" s="126"/>
      <c r="T30" s="127"/>
      <c r="U30" s="127"/>
      <c r="V30" s="129"/>
      <c r="W30" s="129"/>
      <c r="X30" s="129"/>
      <c r="Y30" s="129"/>
      <c r="Z30" s="129"/>
      <c r="AA30" s="129"/>
      <c r="AB30" s="127"/>
      <c r="AC30" s="128"/>
    </row>
    <row r="31" s="93" customFormat="true" ht="11" hidden="false" customHeight="false" outlineLevel="0" collapsed="false">
      <c r="A31" s="117" t="n">
        <v>323</v>
      </c>
      <c r="B31" s="118" t="s">
        <v>419</v>
      </c>
      <c r="C31" s="131" t="n">
        <f aca="false">SUM(C32+C33+C34+C35+C36+C37+C38+C39+C40)</f>
        <v>132914</v>
      </c>
      <c r="D31" s="132" t="n">
        <f aca="false">SUM(D32+D33+D34+D35+D36+D37+D38+D39+D40)</f>
        <v>852787</v>
      </c>
      <c r="E31" s="132" t="n">
        <f aca="false">SUM(E32+E33+E34+E35+E36+E37+E38+E39+E40)</f>
        <v>3063678</v>
      </c>
      <c r="F31" s="132" t="n">
        <f aca="false">SUM(F32+F33+F34+F35+F36+F37+F38+F39+F40)</f>
        <v>0</v>
      </c>
      <c r="G31" s="132" t="n">
        <f aca="false">SUM(G32+G33+G34+G35+G36+G37+G38+G39+G40)</f>
        <v>0</v>
      </c>
      <c r="H31" s="132" t="n">
        <f aca="false">SUM(H32+H33+H34+H35+H36+H37+H38+H39+H40)</f>
        <v>0</v>
      </c>
      <c r="I31" s="132" t="n">
        <f aca="false">SUM(I32+I33+I34+I35+I36+I37+I38+I39+I40)</f>
        <v>0</v>
      </c>
      <c r="J31" s="133" t="n">
        <f aca="false">SUM(J32+J33+J34+J35+J36+J37+J38+J39+J40)</f>
        <v>0</v>
      </c>
      <c r="K31" s="132" t="n">
        <f aca="false">SUM(K32+K33+K34+K35+K36+K37+K38+K39+K40)</f>
        <v>4361241</v>
      </c>
      <c r="L31" s="132" t="n">
        <f aca="false">SUM(L32+L33+L34+L35+L36+L37+L38+L39+L40)</f>
        <v>0</v>
      </c>
      <c r="M31" s="132" t="n">
        <f aca="false">SUM(M32+M33+M34+M35+M36+M37+M38+M39+M40)</f>
        <v>0</v>
      </c>
      <c r="N31" s="132" t="n">
        <f aca="false">SUM(N32+N33+N34+N35+N36+N37+N38+N39+N40)</f>
        <v>0</v>
      </c>
      <c r="O31" s="132" t="n">
        <f aca="false">SUM(O32+O33+O34+O35+O36+O37+O38+O39+O40)</f>
        <v>0</v>
      </c>
      <c r="P31" s="134" t="n">
        <f aca="false">SUM(P32+P33+P34+P35+P36+P37+P38+P39+P40)</f>
        <v>0</v>
      </c>
      <c r="Q31" s="132" t="n">
        <f aca="false">SUM(Q32+Q33+Q34+Q35+Q36+Q37+Q38+Q39+Q40)</f>
        <v>0</v>
      </c>
      <c r="R31" s="135" t="n">
        <f aca="false">SUM(R32+R33+R34+R35+R36+R37+R38+R39+R40)</f>
        <v>0</v>
      </c>
      <c r="S31" s="131" t="n">
        <f aca="false">SUM(S32+S33+S34+S35+S36+S37+S38+S39+S40)</f>
        <v>0</v>
      </c>
      <c r="T31" s="132" t="n">
        <f aca="false">SUM(T32+T33+T34+T35+T36+T37+T38+T39+T40)</f>
        <v>0</v>
      </c>
      <c r="U31" s="132" t="n">
        <f aca="false">SUM(U32+U33+U34+U35+U36+U37+U38+U39+U40)</f>
        <v>0</v>
      </c>
      <c r="V31" s="134" t="n">
        <f aca="false">SUM(V32+V33+V34+V35+V36+V37+V38+V39+V40)</f>
        <v>0</v>
      </c>
      <c r="W31" s="134" t="n">
        <f aca="false">SUM(W32+W33+W34+W35+W36+W37+W38+W39+W40)</f>
        <v>0</v>
      </c>
      <c r="X31" s="134" t="n">
        <f aca="false">SUM(X32+X33+X34+X35+X36+X37+X38+X39+X40)</f>
        <v>0</v>
      </c>
      <c r="Y31" s="134" t="n">
        <f aca="false">SUM(Y32+Y33+Y34+Y35+Y36+Y37+Y38+Y39+Y40)</f>
        <v>0</v>
      </c>
      <c r="Z31" s="134" t="n">
        <f aca="false">SUM(Z32+Z33+Z34+Z35+Z36+Z37+Z38+Z39+Z40)</f>
        <v>0</v>
      </c>
      <c r="AA31" s="134" t="n">
        <f aca="false">SUM(AA32+AA33+AA34+AA35+AA36+AA37+AA38+AA39+AA40)</f>
        <v>0</v>
      </c>
      <c r="AB31" s="132" t="n">
        <f aca="false">SUM(AB32+AB33+AB34+AB35+AB36+AB37+AB38+AB39+AB40)</f>
        <v>0</v>
      </c>
      <c r="AC31" s="133" t="n">
        <f aca="false">SUM(AC32+AC33+AC34+AC35+AC36+AC37+AC38+AC39+AC40)</f>
        <v>0</v>
      </c>
    </row>
    <row r="32" s="93" customFormat="true" ht="11" hidden="false" customHeight="false" outlineLevel="0" collapsed="false">
      <c r="A32" s="124" t="n">
        <v>3231</v>
      </c>
      <c r="B32" s="125" t="s">
        <v>420</v>
      </c>
      <c r="C32" s="126" t="n">
        <v>54552</v>
      </c>
      <c r="D32" s="127" t="n">
        <v>46403</v>
      </c>
      <c r="E32" s="127" t="n">
        <v>404840</v>
      </c>
      <c r="F32" s="127"/>
      <c r="G32" s="127"/>
      <c r="H32" s="127"/>
      <c r="I32" s="127"/>
      <c r="J32" s="128"/>
      <c r="K32" s="127"/>
      <c r="L32" s="127"/>
      <c r="M32" s="127"/>
      <c r="N32" s="127"/>
      <c r="O32" s="127"/>
      <c r="P32" s="129"/>
      <c r="Q32" s="127"/>
      <c r="R32" s="130"/>
      <c r="S32" s="126"/>
      <c r="T32" s="127"/>
      <c r="U32" s="127"/>
      <c r="V32" s="129"/>
      <c r="W32" s="129"/>
      <c r="X32" s="129"/>
      <c r="Y32" s="129"/>
      <c r="Z32" s="129"/>
      <c r="AA32" s="129"/>
      <c r="AB32" s="127"/>
      <c r="AC32" s="128"/>
    </row>
    <row r="33" s="93" customFormat="true" ht="11" hidden="false" customHeight="false" outlineLevel="0" collapsed="false">
      <c r="A33" s="124" t="n">
        <v>3232</v>
      </c>
      <c r="B33" s="125" t="s">
        <v>421</v>
      </c>
      <c r="C33" s="126" t="n">
        <v>10956</v>
      </c>
      <c r="D33" s="127" t="n">
        <v>36127</v>
      </c>
      <c r="E33" s="127" t="n">
        <v>404840</v>
      </c>
      <c r="F33" s="127"/>
      <c r="G33" s="127"/>
      <c r="H33" s="127"/>
      <c r="I33" s="127"/>
      <c r="J33" s="128"/>
      <c r="K33" s="127"/>
      <c r="L33" s="127"/>
      <c r="M33" s="127"/>
      <c r="N33" s="127"/>
      <c r="O33" s="127"/>
      <c r="P33" s="129"/>
      <c r="Q33" s="127"/>
      <c r="R33" s="130"/>
      <c r="S33" s="126"/>
      <c r="T33" s="127"/>
      <c r="U33" s="127"/>
      <c r="V33" s="129"/>
      <c r="W33" s="129"/>
      <c r="X33" s="129"/>
      <c r="Y33" s="129"/>
      <c r="Z33" s="129"/>
      <c r="AA33" s="129"/>
      <c r="AB33" s="127"/>
      <c r="AC33" s="128"/>
    </row>
    <row r="34" s="93" customFormat="true" ht="11" hidden="false" customHeight="false" outlineLevel="0" collapsed="false">
      <c r="A34" s="124" t="n">
        <v>3233</v>
      </c>
      <c r="B34" s="125" t="s">
        <v>422</v>
      </c>
      <c r="C34" s="126" t="n">
        <v>2910</v>
      </c>
      <c r="D34" s="127" t="n">
        <v>40402</v>
      </c>
      <c r="E34" s="127" t="n">
        <v>344689</v>
      </c>
      <c r="F34" s="127"/>
      <c r="G34" s="127"/>
      <c r="H34" s="127"/>
      <c r="I34" s="127"/>
      <c r="J34" s="128"/>
      <c r="K34" s="127"/>
      <c r="L34" s="127"/>
      <c r="M34" s="127"/>
      <c r="N34" s="127"/>
      <c r="O34" s="127"/>
      <c r="P34" s="129"/>
      <c r="Q34" s="127"/>
      <c r="R34" s="130"/>
      <c r="S34" s="126"/>
      <c r="T34" s="127"/>
      <c r="U34" s="127"/>
      <c r="V34" s="129"/>
      <c r="W34" s="129"/>
      <c r="X34" s="129"/>
      <c r="Y34" s="129"/>
      <c r="Z34" s="129"/>
      <c r="AA34" s="129"/>
      <c r="AB34" s="127"/>
      <c r="AC34" s="128"/>
    </row>
    <row r="35" s="93" customFormat="true" ht="11" hidden="false" customHeight="false" outlineLevel="0" collapsed="false">
      <c r="A35" s="124" t="n">
        <v>3234</v>
      </c>
      <c r="B35" s="125" t="s">
        <v>423</v>
      </c>
      <c r="C35" s="126" t="n">
        <v>64496</v>
      </c>
      <c r="D35" s="127" t="n">
        <v>27193</v>
      </c>
      <c r="E35" s="127" t="n">
        <v>259577</v>
      </c>
      <c r="F35" s="127"/>
      <c r="G35" s="127"/>
      <c r="H35" s="127"/>
      <c r="I35" s="127"/>
      <c r="J35" s="128"/>
      <c r="K35" s="127"/>
      <c r="L35" s="127"/>
      <c r="M35" s="127"/>
      <c r="N35" s="127"/>
      <c r="O35" s="127"/>
      <c r="P35" s="129"/>
      <c r="Q35" s="127"/>
      <c r="R35" s="130"/>
      <c r="S35" s="126"/>
      <c r="T35" s="127"/>
      <c r="U35" s="127"/>
      <c r="V35" s="129"/>
      <c r="W35" s="129"/>
      <c r="X35" s="129"/>
      <c r="Y35" s="129"/>
      <c r="Z35" s="129"/>
      <c r="AA35" s="129"/>
      <c r="AB35" s="127"/>
      <c r="AC35" s="128"/>
    </row>
    <row r="36" s="93" customFormat="true" ht="11" hidden="false" customHeight="false" outlineLevel="0" collapsed="false">
      <c r="A36" s="124" t="n">
        <v>3235</v>
      </c>
      <c r="B36" s="125" t="s">
        <v>424</v>
      </c>
      <c r="C36" s="126"/>
      <c r="D36" s="127" t="n">
        <v>2892</v>
      </c>
      <c r="E36" s="127" t="n">
        <v>440408</v>
      </c>
      <c r="F36" s="127"/>
      <c r="G36" s="127"/>
      <c r="H36" s="127"/>
      <c r="I36" s="127"/>
      <c r="J36" s="128"/>
      <c r="K36" s="127" t="n">
        <v>708470</v>
      </c>
      <c r="L36" s="127"/>
      <c r="M36" s="127"/>
      <c r="N36" s="127"/>
      <c r="O36" s="127"/>
      <c r="P36" s="129"/>
      <c r="Q36" s="127"/>
      <c r="R36" s="130"/>
      <c r="S36" s="126"/>
      <c r="T36" s="127"/>
      <c r="U36" s="127"/>
      <c r="V36" s="129"/>
      <c r="W36" s="129"/>
      <c r="X36" s="129"/>
      <c r="Y36" s="129"/>
      <c r="Z36" s="129"/>
      <c r="AA36" s="129"/>
      <c r="AB36" s="127"/>
      <c r="AC36" s="128"/>
    </row>
    <row r="37" s="93" customFormat="true" ht="11" hidden="false" customHeight="false" outlineLevel="0" collapsed="false">
      <c r="A37" s="124" t="n">
        <v>3236</v>
      </c>
      <c r="B37" s="125" t="s">
        <v>425</v>
      </c>
      <c r="C37" s="126"/>
      <c r="D37" s="127" t="n">
        <v>5061</v>
      </c>
      <c r="E37" s="127" t="n">
        <v>101210</v>
      </c>
      <c r="F37" s="127"/>
      <c r="G37" s="127"/>
      <c r="H37" s="127"/>
      <c r="I37" s="127"/>
      <c r="J37" s="128"/>
      <c r="K37" s="127"/>
      <c r="L37" s="127"/>
      <c r="M37" s="127"/>
      <c r="N37" s="127"/>
      <c r="O37" s="127"/>
      <c r="P37" s="129"/>
      <c r="Q37" s="127"/>
      <c r="R37" s="130"/>
      <c r="S37" s="126"/>
      <c r="T37" s="127"/>
      <c r="U37" s="127"/>
      <c r="V37" s="129"/>
      <c r="W37" s="129"/>
      <c r="X37" s="129"/>
      <c r="Y37" s="129"/>
      <c r="Z37" s="129"/>
      <c r="AA37" s="129"/>
      <c r="AB37" s="127"/>
      <c r="AC37" s="128"/>
    </row>
    <row r="38" s="93" customFormat="true" ht="11" hidden="false" customHeight="false" outlineLevel="0" collapsed="false">
      <c r="A38" s="124" t="n">
        <v>3237</v>
      </c>
      <c r="B38" s="125" t="s">
        <v>426</v>
      </c>
      <c r="C38" s="126"/>
      <c r="D38" s="127" t="n">
        <v>635184</v>
      </c>
      <c r="E38" s="127" t="n">
        <v>436188</v>
      </c>
      <c r="F38" s="127"/>
      <c r="G38" s="127"/>
      <c r="H38" s="127"/>
      <c r="I38" s="127"/>
      <c r="J38" s="128"/>
      <c r="K38" s="127" t="n">
        <v>3652771</v>
      </c>
      <c r="L38" s="127"/>
      <c r="M38" s="127"/>
      <c r="N38" s="127"/>
      <c r="O38" s="127"/>
      <c r="P38" s="129"/>
      <c r="Q38" s="127"/>
      <c r="R38" s="130"/>
      <c r="S38" s="126"/>
      <c r="T38" s="127"/>
      <c r="U38" s="127"/>
      <c r="V38" s="129"/>
      <c r="W38" s="129"/>
      <c r="X38" s="129"/>
      <c r="Y38" s="129"/>
      <c r="Z38" s="129"/>
      <c r="AA38" s="129"/>
      <c r="AB38" s="127"/>
      <c r="AC38" s="128"/>
    </row>
    <row r="39" s="93" customFormat="true" ht="11" hidden="false" customHeight="false" outlineLevel="0" collapsed="false">
      <c r="A39" s="124" t="n">
        <v>3238</v>
      </c>
      <c r="B39" s="125" t="s">
        <v>427</v>
      </c>
      <c r="C39" s="126"/>
      <c r="D39" s="127"/>
      <c r="E39" s="127" t="n">
        <v>60422</v>
      </c>
      <c r="F39" s="127"/>
      <c r="G39" s="127"/>
      <c r="H39" s="127"/>
      <c r="I39" s="127"/>
      <c r="J39" s="128"/>
      <c r="K39" s="127"/>
      <c r="L39" s="127"/>
      <c r="M39" s="127"/>
      <c r="N39" s="127"/>
      <c r="O39" s="127"/>
      <c r="P39" s="129"/>
      <c r="Q39" s="127"/>
      <c r="R39" s="130"/>
      <c r="S39" s="126"/>
      <c r="T39" s="127"/>
      <c r="U39" s="127"/>
      <c r="V39" s="129"/>
      <c r="W39" s="129"/>
      <c r="X39" s="129"/>
      <c r="Y39" s="129"/>
      <c r="Z39" s="129"/>
      <c r="AA39" s="129"/>
      <c r="AB39" s="127"/>
      <c r="AC39" s="128"/>
    </row>
    <row r="40" s="93" customFormat="true" ht="11" hidden="false" customHeight="false" outlineLevel="0" collapsed="false">
      <c r="A40" s="124" t="n">
        <v>3239</v>
      </c>
      <c r="B40" s="125" t="s">
        <v>428</v>
      </c>
      <c r="C40" s="126"/>
      <c r="D40" s="127" t="n">
        <v>59525</v>
      </c>
      <c r="E40" s="127" t="n">
        <v>611504</v>
      </c>
      <c r="F40" s="127"/>
      <c r="G40" s="127"/>
      <c r="H40" s="127"/>
      <c r="I40" s="127"/>
      <c r="J40" s="128"/>
      <c r="K40" s="127"/>
      <c r="L40" s="127"/>
      <c r="M40" s="127"/>
      <c r="N40" s="127"/>
      <c r="O40" s="127"/>
      <c r="P40" s="129"/>
      <c r="Q40" s="127"/>
      <c r="R40" s="130"/>
      <c r="S40" s="126"/>
      <c r="T40" s="127"/>
      <c r="U40" s="127"/>
      <c r="V40" s="129"/>
      <c r="W40" s="129"/>
      <c r="X40" s="129"/>
      <c r="Y40" s="129"/>
      <c r="Z40" s="129"/>
      <c r="AA40" s="129"/>
      <c r="AB40" s="127"/>
      <c r="AC40" s="128"/>
    </row>
    <row r="41" s="93" customFormat="true" ht="11" hidden="false" customHeight="false" outlineLevel="0" collapsed="false">
      <c r="A41" s="117" t="n">
        <v>324</v>
      </c>
      <c r="B41" s="118" t="s">
        <v>429</v>
      </c>
      <c r="C41" s="131" t="n">
        <f aca="false">C42</f>
        <v>0</v>
      </c>
      <c r="D41" s="132" t="n">
        <f aca="false">D42</f>
        <v>0</v>
      </c>
      <c r="E41" s="132" t="n">
        <f aca="false">E42</f>
        <v>114580</v>
      </c>
      <c r="F41" s="132" t="n">
        <f aca="false">F42</f>
        <v>0</v>
      </c>
      <c r="G41" s="132" t="n">
        <f aca="false">G42</f>
        <v>0</v>
      </c>
      <c r="H41" s="132" t="n">
        <f aca="false">H42</f>
        <v>0</v>
      </c>
      <c r="I41" s="132" t="n">
        <f aca="false">I42</f>
        <v>0</v>
      </c>
      <c r="J41" s="133" t="n">
        <f aca="false">J42</f>
        <v>0</v>
      </c>
      <c r="K41" s="132" t="n">
        <f aca="false">K42</f>
        <v>0</v>
      </c>
      <c r="L41" s="132" t="n">
        <f aca="false">L42</f>
        <v>0</v>
      </c>
      <c r="M41" s="132" t="n">
        <f aca="false">M42</f>
        <v>0</v>
      </c>
      <c r="N41" s="132" t="n">
        <f aca="false">N42</f>
        <v>0</v>
      </c>
      <c r="O41" s="132" t="n">
        <f aca="false">O42</f>
        <v>0</v>
      </c>
      <c r="P41" s="134" t="n">
        <f aca="false">P42</f>
        <v>0</v>
      </c>
      <c r="Q41" s="132" t="n">
        <f aca="false">Q42</f>
        <v>0</v>
      </c>
      <c r="R41" s="135" t="n">
        <f aca="false">R42</f>
        <v>0</v>
      </c>
      <c r="S41" s="131" t="n">
        <f aca="false">S42</f>
        <v>0</v>
      </c>
      <c r="T41" s="132" t="n">
        <f aca="false">T42</f>
        <v>0</v>
      </c>
      <c r="U41" s="132" t="n">
        <f aca="false">U42</f>
        <v>0</v>
      </c>
      <c r="V41" s="134" t="n">
        <f aca="false">V42</f>
        <v>0</v>
      </c>
      <c r="W41" s="134" t="n">
        <f aca="false">W42</f>
        <v>0</v>
      </c>
      <c r="X41" s="134" t="n">
        <f aca="false">X42</f>
        <v>0</v>
      </c>
      <c r="Y41" s="134" t="n">
        <f aca="false">Y42</f>
        <v>0</v>
      </c>
      <c r="Z41" s="134" t="n">
        <f aca="false">Z42</f>
        <v>0</v>
      </c>
      <c r="AA41" s="134" t="n">
        <f aca="false">AA42</f>
        <v>0</v>
      </c>
      <c r="AB41" s="132" t="n">
        <f aca="false">AB42</f>
        <v>0</v>
      </c>
      <c r="AC41" s="133" t="n">
        <f aca="false">AC42</f>
        <v>0</v>
      </c>
    </row>
    <row r="42" s="93" customFormat="true" ht="11" hidden="false" customHeight="false" outlineLevel="0" collapsed="false">
      <c r="A42" s="124" t="n">
        <v>3241</v>
      </c>
      <c r="B42" s="125" t="s">
        <v>430</v>
      </c>
      <c r="C42" s="126"/>
      <c r="D42" s="127"/>
      <c r="E42" s="127" t="n">
        <v>114580</v>
      </c>
      <c r="F42" s="127"/>
      <c r="G42" s="127"/>
      <c r="H42" s="127"/>
      <c r="I42" s="127"/>
      <c r="J42" s="128"/>
      <c r="K42" s="127"/>
      <c r="L42" s="127"/>
      <c r="M42" s="127"/>
      <c r="N42" s="127"/>
      <c r="O42" s="127"/>
      <c r="P42" s="129"/>
      <c r="Q42" s="127"/>
      <c r="R42" s="130"/>
      <c r="S42" s="126"/>
      <c r="T42" s="127"/>
      <c r="U42" s="127"/>
      <c r="V42" s="129"/>
      <c r="W42" s="129"/>
      <c r="X42" s="129"/>
      <c r="Y42" s="129"/>
      <c r="Z42" s="129"/>
      <c r="AA42" s="129"/>
      <c r="AB42" s="127"/>
      <c r="AC42" s="128"/>
    </row>
    <row r="43" s="93" customFormat="true" ht="11" hidden="false" customHeight="false" outlineLevel="0" collapsed="false">
      <c r="A43" s="117" t="n">
        <v>329</v>
      </c>
      <c r="B43" s="118" t="s">
        <v>431</v>
      </c>
      <c r="C43" s="131" t="n">
        <f aca="false">SUM(C44+C45+C46+C47+C48+C49+C50)</f>
        <v>40483</v>
      </c>
      <c r="D43" s="132" t="n">
        <f aca="false">SUM(D44+D45+D46+D47+D48+D49+D50)</f>
        <v>28926</v>
      </c>
      <c r="E43" s="132" t="n">
        <f aca="false">SUM(E44+E45+E46+E47+E48+E49+E50)</f>
        <v>572640</v>
      </c>
      <c r="F43" s="132" t="n">
        <f aca="false">SUM(F44+F45+F46+F47+F48+F49+F50)</f>
        <v>0</v>
      </c>
      <c r="G43" s="132" t="n">
        <f aca="false">SUM(G44+G45+G46+G47+G48+G49+G50)</f>
        <v>0</v>
      </c>
      <c r="H43" s="132" t="n">
        <f aca="false">SUM(H44+H45+H46+H47+H48+H49+H50)</f>
        <v>0</v>
      </c>
      <c r="I43" s="132" t="n">
        <f aca="false">SUM(I44+I45+I46+I47+I48+I49+I50)</f>
        <v>0</v>
      </c>
      <c r="J43" s="133" t="n">
        <f aca="false">SUM(J44+J45+J46+J47+J48+J49+J50)</f>
        <v>0</v>
      </c>
      <c r="K43" s="132" t="n">
        <f aca="false">SUM(K44+K45+K46+K47+K48+K49+K50)</f>
        <v>0</v>
      </c>
      <c r="L43" s="132" t="n">
        <f aca="false">SUM(L44+L45+L46+L47+L48+L49+L50)</f>
        <v>0</v>
      </c>
      <c r="M43" s="132" t="n">
        <f aca="false">SUM(M44+M45+M46+M47+M48+M49+M50)</f>
        <v>0</v>
      </c>
      <c r="N43" s="132" t="n">
        <f aca="false">SUM(N44+N45+N46+N47+N48+N49+N50)</f>
        <v>0</v>
      </c>
      <c r="O43" s="132" t="n">
        <f aca="false">SUM(O44+O45+O46+O47+O48+O49+O50)</f>
        <v>0</v>
      </c>
      <c r="P43" s="134" t="n">
        <f aca="false">SUM(P44+P45+P46+P47+P48+P49+P50)</f>
        <v>0</v>
      </c>
      <c r="Q43" s="132" t="n">
        <f aca="false">SUM(Q44+Q45+Q46+Q47+Q48+Q49+Q50)</f>
        <v>0</v>
      </c>
      <c r="R43" s="135" t="n">
        <f aca="false">SUM(R44+R45+R46+R47+R48+R49+R50)</f>
        <v>0</v>
      </c>
      <c r="S43" s="131" t="n">
        <f aca="false">SUM(S44+S45+S46+S47+S48+S49+S50)</f>
        <v>0</v>
      </c>
      <c r="T43" s="132" t="n">
        <f aca="false">SUM(T44+T45+T46+T47+T48+T49+T50)</f>
        <v>0</v>
      </c>
      <c r="U43" s="132" t="n">
        <f aca="false">SUM(U44+U45+U46+U47+U48+U49+U50)</f>
        <v>0</v>
      </c>
      <c r="V43" s="134" t="n">
        <f aca="false">SUM(V44+V45+V46+V47+V48+V49+V50)</f>
        <v>0</v>
      </c>
      <c r="W43" s="134" t="n">
        <f aca="false">SUM(W44+W45+W46+W47+W48+W49+W50)</f>
        <v>0</v>
      </c>
      <c r="X43" s="134" t="n">
        <f aca="false">SUM(X44+X45+X46+X47+X48+X49+X50)</f>
        <v>0</v>
      </c>
      <c r="Y43" s="134" t="n">
        <f aca="false">SUM(Y44+Y45+Y46+Y47+Y48+Y49+Y50)</f>
        <v>0</v>
      </c>
      <c r="Z43" s="134" t="n">
        <f aca="false">SUM(Z44+Z45+Z46+Z47+Z48+Z49+Z50)</f>
        <v>0</v>
      </c>
      <c r="AA43" s="134" t="n">
        <f aca="false">SUM(AA44+AA45+AA46+AA47+AA48+AA49+AA50)</f>
        <v>0</v>
      </c>
      <c r="AB43" s="132" t="n">
        <f aca="false">SUM(AB44+AB45+AB46+AB47+AB48+AB49+AB50)</f>
        <v>0</v>
      </c>
      <c r="AC43" s="133" t="n">
        <f aca="false">SUM(AC44+AC45+AC46+AC47+AC48+AC49+AC50)</f>
        <v>0</v>
      </c>
    </row>
    <row r="44" s="93" customFormat="true" ht="22.5" hidden="false" customHeight="true" outlineLevel="0" collapsed="false">
      <c r="A44" s="124" t="n">
        <v>3291</v>
      </c>
      <c r="B44" s="125" t="s">
        <v>432</v>
      </c>
      <c r="C44" s="126" t="n">
        <v>40483</v>
      </c>
      <c r="D44" s="127"/>
      <c r="E44" s="127" t="n">
        <v>66295</v>
      </c>
      <c r="F44" s="127"/>
      <c r="G44" s="127"/>
      <c r="H44" s="127"/>
      <c r="I44" s="127"/>
      <c r="J44" s="128"/>
      <c r="K44" s="127"/>
      <c r="L44" s="127"/>
      <c r="M44" s="127"/>
      <c r="N44" s="127"/>
      <c r="O44" s="127"/>
      <c r="P44" s="129"/>
      <c r="Q44" s="127"/>
      <c r="R44" s="130"/>
      <c r="S44" s="126"/>
      <c r="T44" s="127"/>
      <c r="U44" s="127"/>
      <c r="V44" s="129"/>
      <c r="W44" s="129"/>
      <c r="X44" s="129"/>
      <c r="Y44" s="129"/>
      <c r="Z44" s="129"/>
      <c r="AA44" s="129"/>
      <c r="AB44" s="127"/>
      <c r="AC44" s="128"/>
    </row>
    <row r="45" s="93" customFormat="true" ht="11" hidden="false" customHeight="false" outlineLevel="0" collapsed="false">
      <c r="A45" s="124" t="n">
        <v>3292</v>
      </c>
      <c r="B45" s="125" t="s">
        <v>433</v>
      </c>
      <c r="C45" s="126"/>
      <c r="D45" s="127"/>
      <c r="E45" s="127" t="n">
        <v>30980</v>
      </c>
      <c r="F45" s="127"/>
      <c r="G45" s="127"/>
      <c r="H45" s="127"/>
      <c r="I45" s="127"/>
      <c r="J45" s="128"/>
      <c r="K45" s="127"/>
      <c r="L45" s="127"/>
      <c r="M45" s="127"/>
      <c r="N45" s="127"/>
      <c r="O45" s="127"/>
      <c r="P45" s="129"/>
      <c r="Q45" s="127"/>
      <c r="R45" s="130"/>
      <c r="S45" s="126"/>
      <c r="T45" s="127"/>
      <c r="U45" s="127"/>
      <c r="V45" s="129"/>
      <c r="W45" s="129"/>
      <c r="X45" s="129"/>
      <c r="Y45" s="129"/>
      <c r="Z45" s="129"/>
      <c r="AA45" s="129"/>
      <c r="AB45" s="127"/>
      <c r="AC45" s="128"/>
    </row>
    <row r="46" s="93" customFormat="true" ht="11" hidden="false" customHeight="false" outlineLevel="0" collapsed="false">
      <c r="A46" s="124" t="n">
        <v>3293</v>
      </c>
      <c r="B46" s="125" t="s">
        <v>434</v>
      </c>
      <c r="C46" s="126"/>
      <c r="D46" s="127"/>
      <c r="E46" s="127" t="n">
        <v>156876</v>
      </c>
      <c r="F46" s="127"/>
      <c r="G46" s="127"/>
      <c r="H46" s="127"/>
      <c r="I46" s="127"/>
      <c r="J46" s="128"/>
      <c r="K46" s="127"/>
      <c r="L46" s="127"/>
      <c r="M46" s="127"/>
      <c r="N46" s="127"/>
      <c r="O46" s="127"/>
      <c r="P46" s="129"/>
      <c r="Q46" s="127"/>
      <c r="R46" s="130"/>
      <c r="S46" s="126"/>
      <c r="T46" s="127"/>
      <c r="U46" s="127"/>
      <c r="V46" s="129"/>
      <c r="W46" s="129"/>
      <c r="X46" s="129"/>
      <c r="Y46" s="129"/>
      <c r="Z46" s="129"/>
      <c r="AA46" s="129"/>
      <c r="AB46" s="127"/>
      <c r="AC46" s="128"/>
    </row>
    <row r="47" s="93" customFormat="true" ht="11" hidden="false" customHeight="false" outlineLevel="0" collapsed="false">
      <c r="A47" s="124" t="n">
        <v>3294</v>
      </c>
      <c r="B47" s="125" t="s">
        <v>435</v>
      </c>
      <c r="C47" s="126"/>
      <c r="D47" s="127"/>
      <c r="E47" s="127" t="n">
        <v>94097</v>
      </c>
      <c r="F47" s="127"/>
      <c r="G47" s="127"/>
      <c r="H47" s="127"/>
      <c r="I47" s="127"/>
      <c r="J47" s="128"/>
      <c r="K47" s="127"/>
      <c r="L47" s="127"/>
      <c r="M47" s="127"/>
      <c r="N47" s="127"/>
      <c r="O47" s="127"/>
      <c r="P47" s="129"/>
      <c r="Q47" s="127"/>
      <c r="R47" s="130"/>
      <c r="S47" s="126"/>
      <c r="T47" s="127"/>
      <c r="U47" s="127"/>
      <c r="V47" s="129"/>
      <c r="W47" s="129"/>
      <c r="X47" s="129"/>
      <c r="Y47" s="129"/>
      <c r="Z47" s="129"/>
      <c r="AA47" s="129"/>
      <c r="AB47" s="127"/>
      <c r="AC47" s="128"/>
    </row>
    <row r="48" s="93" customFormat="true" ht="11" hidden="false" customHeight="false" outlineLevel="0" collapsed="false">
      <c r="A48" s="124" t="n">
        <v>3295</v>
      </c>
      <c r="B48" s="125" t="s">
        <v>436</v>
      </c>
      <c r="C48" s="126"/>
      <c r="D48" s="127"/>
      <c r="E48" s="127" t="n">
        <v>39982</v>
      </c>
      <c r="F48" s="127"/>
      <c r="G48" s="127"/>
      <c r="H48" s="127"/>
      <c r="I48" s="127"/>
      <c r="J48" s="128"/>
      <c r="K48" s="127"/>
      <c r="L48" s="127"/>
      <c r="M48" s="127"/>
      <c r="N48" s="127"/>
      <c r="O48" s="127"/>
      <c r="P48" s="129"/>
      <c r="Q48" s="127"/>
      <c r="R48" s="130"/>
      <c r="S48" s="126"/>
      <c r="T48" s="127"/>
      <c r="U48" s="127"/>
      <c r="V48" s="129"/>
      <c r="W48" s="129"/>
      <c r="X48" s="129"/>
      <c r="Y48" s="129"/>
      <c r="Z48" s="129"/>
      <c r="AA48" s="129"/>
      <c r="AB48" s="127"/>
      <c r="AC48" s="128"/>
    </row>
    <row r="49" s="136" customFormat="true" ht="11" hidden="false" customHeight="false" outlineLevel="0" collapsed="false">
      <c r="A49" s="124" t="s">
        <v>437</v>
      </c>
      <c r="B49" s="125" t="s">
        <v>438</v>
      </c>
      <c r="C49" s="126"/>
      <c r="D49" s="127"/>
      <c r="E49" s="127"/>
      <c r="F49" s="127"/>
      <c r="G49" s="127"/>
      <c r="H49" s="127"/>
      <c r="I49" s="127"/>
      <c r="J49" s="128"/>
      <c r="K49" s="127"/>
      <c r="L49" s="127"/>
      <c r="M49" s="127"/>
      <c r="N49" s="127"/>
      <c r="O49" s="127"/>
      <c r="P49" s="129"/>
      <c r="Q49" s="127"/>
      <c r="R49" s="130"/>
      <c r="S49" s="126"/>
      <c r="T49" s="127"/>
      <c r="U49" s="127"/>
      <c r="V49" s="129"/>
      <c r="W49" s="129"/>
      <c r="X49" s="129"/>
      <c r="Y49" s="129"/>
      <c r="Z49" s="129"/>
      <c r="AA49" s="129"/>
      <c r="AB49" s="127"/>
      <c r="AC49" s="128"/>
    </row>
    <row r="50" s="93" customFormat="true" ht="11" hidden="false" customHeight="false" outlineLevel="0" collapsed="false">
      <c r="A50" s="124" t="n">
        <v>3299</v>
      </c>
      <c r="B50" s="125" t="s">
        <v>431</v>
      </c>
      <c r="C50" s="126"/>
      <c r="D50" s="127" t="n">
        <v>28926</v>
      </c>
      <c r="E50" s="127" t="n">
        <v>184410</v>
      </c>
      <c r="F50" s="127"/>
      <c r="G50" s="127"/>
      <c r="H50" s="127"/>
      <c r="I50" s="127"/>
      <c r="J50" s="128"/>
      <c r="K50" s="127"/>
      <c r="L50" s="127"/>
      <c r="M50" s="127"/>
      <c r="N50" s="127"/>
      <c r="O50" s="127"/>
      <c r="P50" s="129"/>
      <c r="Q50" s="127"/>
      <c r="R50" s="130"/>
      <c r="S50" s="126"/>
      <c r="T50" s="127"/>
      <c r="U50" s="127"/>
      <c r="V50" s="129"/>
      <c r="W50" s="129"/>
      <c r="X50" s="129"/>
      <c r="Y50" s="129"/>
      <c r="Z50" s="129"/>
      <c r="AA50" s="129"/>
      <c r="AB50" s="127"/>
      <c r="AC50" s="128"/>
    </row>
    <row r="51" s="93" customFormat="true" ht="11" hidden="false" customHeight="false" outlineLevel="0" collapsed="false">
      <c r="A51" s="117" t="n">
        <v>34</v>
      </c>
      <c r="B51" s="118" t="s">
        <v>439</v>
      </c>
      <c r="C51" s="131" t="n">
        <f aca="false">C52+C57+C65</f>
        <v>0</v>
      </c>
      <c r="D51" s="132" t="n">
        <f aca="false">D52+D57+D65</f>
        <v>0</v>
      </c>
      <c r="E51" s="132" t="n">
        <f aca="false">E52+E57+E65</f>
        <v>20439</v>
      </c>
      <c r="F51" s="132" t="n">
        <f aca="false">F52+F57+F65</f>
        <v>0</v>
      </c>
      <c r="G51" s="132" t="n">
        <f aca="false">G52+G57+G65</f>
        <v>0</v>
      </c>
      <c r="H51" s="132" t="n">
        <f aca="false">H52+H57+H65</f>
        <v>0</v>
      </c>
      <c r="I51" s="132" t="n">
        <f aca="false">I52+I57+I65</f>
        <v>0</v>
      </c>
      <c r="J51" s="133" t="n">
        <f aca="false">J52+J57+J65</f>
        <v>0</v>
      </c>
      <c r="K51" s="132" t="n">
        <f aca="false">K52+K57+K65</f>
        <v>0</v>
      </c>
      <c r="L51" s="132" t="n">
        <f aca="false">L52+L57+L65</f>
        <v>0</v>
      </c>
      <c r="M51" s="132" t="n">
        <f aca="false">M52+M57+M65</f>
        <v>0</v>
      </c>
      <c r="N51" s="132" t="n">
        <f aca="false">N52+N57+N65</f>
        <v>0</v>
      </c>
      <c r="O51" s="132" t="n">
        <f aca="false">O52+O57+O65</f>
        <v>0</v>
      </c>
      <c r="P51" s="134" t="n">
        <f aca="false">P52+P57+P65</f>
        <v>0</v>
      </c>
      <c r="Q51" s="132" t="n">
        <f aca="false">Q52+Q57+Q65</f>
        <v>0</v>
      </c>
      <c r="R51" s="135" t="n">
        <f aca="false">R52+R57+R65</f>
        <v>0</v>
      </c>
      <c r="S51" s="131" t="n">
        <f aca="false">S52+S57+S65</f>
        <v>0</v>
      </c>
      <c r="T51" s="132" t="n">
        <f aca="false">T52+T57+T65</f>
        <v>0</v>
      </c>
      <c r="U51" s="132" t="n">
        <f aca="false">U52+U57+U65</f>
        <v>0</v>
      </c>
      <c r="V51" s="134" t="n">
        <f aca="false">V52+V57+V65</f>
        <v>0</v>
      </c>
      <c r="W51" s="134" t="n">
        <f aca="false">W52+W57+W65</f>
        <v>0</v>
      </c>
      <c r="X51" s="134" t="n">
        <f aca="false">X52+X57+X65</f>
        <v>0</v>
      </c>
      <c r="Y51" s="134" t="n">
        <f aca="false">Y52+Y57+Y65</f>
        <v>0</v>
      </c>
      <c r="Z51" s="134" t="n">
        <f aca="false">Z52+Z57+Z65</f>
        <v>0</v>
      </c>
      <c r="AA51" s="134" t="n">
        <f aca="false">AA52+AA57+AA65</f>
        <v>0</v>
      </c>
      <c r="AB51" s="132" t="n">
        <f aca="false">AB52+AB57+AB65</f>
        <v>0</v>
      </c>
      <c r="AC51" s="133" t="n">
        <f aca="false">AC52+AC57+AC65</f>
        <v>0</v>
      </c>
    </row>
    <row r="52" s="93" customFormat="true" ht="11" hidden="false" customHeight="false" outlineLevel="0" collapsed="false">
      <c r="A52" s="117" t="n">
        <v>341</v>
      </c>
      <c r="B52" s="118" t="s">
        <v>440</v>
      </c>
      <c r="C52" s="131" t="n">
        <f aca="false">SUM(C53+C54+C55+C56)</f>
        <v>0</v>
      </c>
      <c r="D52" s="132" t="n">
        <f aca="false">SUM(D53+D54+D55+D56)</f>
        <v>0</v>
      </c>
      <c r="E52" s="132" t="n">
        <f aca="false">SUM(E53+E54+E55+E56)</f>
        <v>0</v>
      </c>
      <c r="F52" s="132" t="n">
        <f aca="false">SUM(F53+F54+F55+F56)</f>
        <v>0</v>
      </c>
      <c r="G52" s="132" t="n">
        <f aca="false">SUM(G53+G54+G55+G56)</f>
        <v>0</v>
      </c>
      <c r="H52" s="132" t="n">
        <f aca="false">SUM(H53+H54+H55+H56)</f>
        <v>0</v>
      </c>
      <c r="I52" s="132" t="n">
        <f aca="false">SUM(I53+I54+I55+I56)</f>
        <v>0</v>
      </c>
      <c r="J52" s="133" t="n">
        <f aca="false">SUM(J53+J54+J55+J56)</f>
        <v>0</v>
      </c>
      <c r="K52" s="132" t="n">
        <f aca="false">SUM(K53+K54+K55+K56)</f>
        <v>0</v>
      </c>
      <c r="L52" s="132" t="n">
        <f aca="false">SUM(L53+L54+L55+L56)</f>
        <v>0</v>
      </c>
      <c r="M52" s="132" t="n">
        <f aca="false">SUM(M53+M54+M55+M56)</f>
        <v>0</v>
      </c>
      <c r="N52" s="132" t="n">
        <f aca="false">SUM(N53+N54+N55+N56)</f>
        <v>0</v>
      </c>
      <c r="O52" s="132" t="n">
        <f aca="false">SUM(O53+O54+O55+O56)</f>
        <v>0</v>
      </c>
      <c r="P52" s="134" t="n">
        <f aca="false">SUM(P53+P54+P55+P56)</f>
        <v>0</v>
      </c>
      <c r="Q52" s="132" t="n">
        <f aca="false">SUM(Q53+Q54+Q55+Q56)</f>
        <v>0</v>
      </c>
      <c r="R52" s="135" t="n">
        <f aca="false">SUM(R53+R54+R55+R56)</f>
        <v>0</v>
      </c>
      <c r="S52" s="131" t="n">
        <f aca="false">SUM(S53+S54+S55+S56)</f>
        <v>0</v>
      </c>
      <c r="T52" s="132" t="n">
        <f aca="false">SUM(T53+T54+T55+T56)</f>
        <v>0</v>
      </c>
      <c r="U52" s="132" t="n">
        <f aca="false">SUM(U53+U54+U55+U56)</f>
        <v>0</v>
      </c>
      <c r="V52" s="134" t="n">
        <f aca="false">SUM(V53+V54+V55+V56)</f>
        <v>0</v>
      </c>
      <c r="W52" s="134" t="n">
        <f aca="false">SUM(W53+W54+W55+W56)</f>
        <v>0</v>
      </c>
      <c r="X52" s="134" t="n">
        <f aca="false">SUM(X53+X54+X55+X56)</f>
        <v>0</v>
      </c>
      <c r="Y52" s="134" t="n">
        <f aca="false">SUM(Y53+Y54+Y55+Y56)</f>
        <v>0</v>
      </c>
      <c r="Z52" s="134" t="n">
        <f aca="false">SUM(Z53+Z54+Z55+Z56)</f>
        <v>0</v>
      </c>
      <c r="AA52" s="134" t="n">
        <f aca="false">SUM(AA53+AA54+AA55+AA56)</f>
        <v>0</v>
      </c>
      <c r="AB52" s="132" t="n">
        <f aca="false">SUM(AB53+AB54+AB55+AB56)</f>
        <v>0</v>
      </c>
      <c r="AC52" s="133" t="n">
        <f aca="false">SUM(AC53+AC54+AC55+AC56)</f>
        <v>0</v>
      </c>
    </row>
    <row r="53" s="93" customFormat="true" ht="11" hidden="false" customHeight="false" outlineLevel="0" collapsed="false">
      <c r="A53" s="124" t="n">
        <v>3411</v>
      </c>
      <c r="B53" s="125" t="s">
        <v>441</v>
      </c>
      <c r="C53" s="126"/>
      <c r="D53" s="127"/>
      <c r="E53" s="127"/>
      <c r="F53" s="127"/>
      <c r="G53" s="127"/>
      <c r="H53" s="127"/>
      <c r="I53" s="127"/>
      <c r="J53" s="128"/>
      <c r="K53" s="127"/>
      <c r="L53" s="127"/>
      <c r="M53" s="127"/>
      <c r="N53" s="127"/>
      <c r="O53" s="127"/>
      <c r="P53" s="129"/>
      <c r="Q53" s="127"/>
      <c r="R53" s="130"/>
      <c r="S53" s="126"/>
      <c r="T53" s="127"/>
      <c r="U53" s="127"/>
      <c r="V53" s="129"/>
      <c r="W53" s="129"/>
      <c r="X53" s="129"/>
      <c r="Y53" s="129"/>
      <c r="Z53" s="129"/>
      <c r="AA53" s="129"/>
      <c r="AB53" s="127"/>
      <c r="AC53" s="128"/>
    </row>
    <row r="54" s="93" customFormat="true" ht="11" hidden="false" customHeight="false" outlineLevel="0" collapsed="false">
      <c r="A54" s="124" t="n">
        <v>3412</v>
      </c>
      <c r="B54" s="125" t="s">
        <v>442</v>
      </c>
      <c r="C54" s="126"/>
      <c r="D54" s="127"/>
      <c r="E54" s="127"/>
      <c r="F54" s="127"/>
      <c r="G54" s="127"/>
      <c r="H54" s="127"/>
      <c r="I54" s="127"/>
      <c r="J54" s="128"/>
      <c r="K54" s="127"/>
      <c r="L54" s="127"/>
      <c r="M54" s="127"/>
      <c r="N54" s="127"/>
      <c r="O54" s="127"/>
      <c r="P54" s="129"/>
      <c r="Q54" s="127"/>
      <c r="R54" s="130"/>
      <c r="S54" s="126"/>
      <c r="T54" s="127"/>
      <c r="U54" s="127"/>
      <c r="V54" s="129"/>
      <c r="W54" s="129"/>
      <c r="X54" s="129"/>
      <c r="Y54" s="129"/>
      <c r="Z54" s="129"/>
      <c r="AA54" s="129"/>
      <c r="AB54" s="127"/>
      <c r="AC54" s="128"/>
    </row>
    <row r="55" s="93" customFormat="true" ht="11" hidden="false" customHeight="false" outlineLevel="0" collapsed="false">
      <c r="A55" s="124" t="n">
        <v>3413</v>
      </c>
      <c r="B55" s="125" t="s">
        <v>443</v>
      </c>
      <c r="C55" s="126"/>
      <c r="D55" s="127"/>
      <c r="E55" s="127"/>
      <c r="F55" s="127"/>
      <c r="G55" s="127"/>
      <c r="H55" s="127"/>
      <c r="I55" s="127"/>
      <c r="J55" s="128"/>
      <c r="K55" s="127"/>
      <c r="L55" s="127"/>
      <c r="M55" s="127"/>
      <c r="N55" s="127"/>
      <c r="O55" s="127"/>
      <c r="P55" s="129"/>
      <c r="Q55" s="127"/>
      <c r="R55" s="130"/>
      <c r="S55" s="126"/>
      <c r="T55" s="127"/>
      <c r="U55" s="127"/>
      <c r="V55" s="129"/>
      <c r="W55" s="129"/>
      <c r="X55" s="129"/>
      <c r="Y55" s="129"/>
      <c r="Z55" s="129"/>
      <c r="AA55" s="129"/>
      <c r="AB55" s="127"/>
      <c r="AC55" s="128"/>
    </row>
    <row r="56" s="93" customFormat="true" ht="11" hidden="false" customHeight="false" outlineLevel="0" collapsed="false">
      <c r="A56" s="124" t="n">
        <v>3419</v>
      </c>
      <c r="B56" s="125" t="s">
        <v>444</v>
      </c>
      <c r="C56" s="126"/>
      <c r="D56" s="127"/>
      <c r="E56" s="127"/>
      <c r="F56" s="127"/>
      <c r="G56" s="127"/>
      <c r="H56" s="127"/>
      <c r="I56" s="127"/>
      <c r="J56" s="128"/>
      <c r="K56" s="127"/>
      <c r="L56" s="127"/>
      <c r="M56" s="127"/>
      <c r="N56" s="127"/>
      <c r="O56" s="127"/>
      <c r="P56" s="129"/>
      <c r="Q56" s="127"/>
      <c r="R56" s="130"/>
      <c r="S56" s="126"/>
      <c r="T56" s="127"/>
      <c r="U56" s="127"/>
      <c r="V56" s="129"/>
      <c r="W56" s="129"/>
      <c r="X56" s="129"/>
      <c r="Y56" s="129"/>
      <c r="Z56" s="129"/>
      <c r="AA56" s="129"/>
      <c r="AB56" s="127"/>
      <c r="AC56" s="128"/>
    </row>
    <row r="57" s="93" customFormat="true" ht="11" hidden="false" customHeight="false" outlineLevel="0" collapsed="false">
      <c r="A57" s="117" t="n">
        <v>342</v>
      </c>
      <c r="B57" s="118" t="s">
        <v>445</v>
      </c>
      <c r="C57" s="131" t="n">
        <f aca="false">SUM(C58+C59+C60+C61+C62+C63+C64)</f>
        <v>0</v>
      </c>
      <c r="D57" s="132" t="n">
        <f aca="false">SUM(D58+D59+D60+D61+D62+D63+D64)</f>
        <v>0</v>
      </c>
      <c r="E57" s="132" t="n">
        <f aca="false">SUM(E58+E59+E60+E61+E62+E63+E64)</f>
        <v>0</v>
      </c>
      <c r="F57" s="132" t="n">
        <f aca="false">SUM(F58+F59+F60+F61+F62+F63+F64)</f>
        <v>0</v>
      </c>
      <c r="G57" s="132" t="n">
        <f aca="false">SUM(G58+G59+G60+G61+G62+G63+G64)</f>
        <v>0</v>
      </c>
      <c r="H57" s="132" t="n">
        <f aca="false">SUM(H58+H59+H60+H61+H62+H63+H64)</f>
        <v>0</v>
      </c>
      <c r="I57" s="132" t="n">
        <f aca="false">SUM(I58+I59+I60+I61+I62+I63+I64)</f>
        <v>0</v>
      </c>
      <c r="J57" s="133" t="n">
        <f aca="false">SUM(J58+J59+J60+J61+J62+J63+J64)</f>
        <v>0</v>
      </c>
      <c r="K57" s="132" t="n">
        <f aca="false">SUM(K58+K59+K60+K61+K62+K63+K64)</f>
        <v>0</v>
      </c>
      <c r="L57" s="132" t="n">
        <f aca="false">SUM(L58+L59+L60+L61+L62+L63+L64)</f>
        <v>0</v>
      </c>
      <c r="M57" s="132" t="n">
        <f aca="false">SUM(M58+M59+M60+M61+M62+M63+M64)</f>
        <v>0</v>
      </c>
      <c r="N57" s="132" t="n">
        <f aca="false">SUM(N58+N59+N60+N61+N62+N63+N64)</f>
        <v>0</v>
      </c>
      <c r="O57" s="132" t="n">
        <f aca="false">SUM(O58+O59+O60+O61+O62+O63+O64)</f>
        <v>0</v>
      </c>
      <c r="P57" s="134" t="n">
        <f aca="false">SUM(P58+P59+P60+P61+P62+P63+P64)</f>
        <v>0</v>
      </c>
      <c r="Q57" s="132" t="n">
        <f aca="false">SUM(Q58+Q59+Q60+Q61+Q62+Q63+Q64)</f>
        <v>0</v>
      </c>
      <c r="R57" s="135" t="n">
        <f aca="false">SUM(R58+R59+R60+R61+R62+R63+R64)</f>
        <v>0</v>
      </c>
      <c r="S57" s="131" t="n">
        <f aca="false">SUM(S58+S59+S60+S61+S62+S63+S64)</f>
        <v>0</v>
      </c>
      <c r="T57" s="132" t="n">
        <f aca="false">SUM(T58+T59+T60+T61+T62+T63+T64)</f>
        <v>0</v>
      </c>
      <c r="U57" s="132" t="n">
        <f aca="false">SUM(U58+U59+U60+U61+U62+U63+U64)</f>
        <v>0</v>
      </c>
      <c r="V57" s="134" t="n">
        <f aca="false">SUM(V58+V59+V60+V61+V62+V63+V64)</f>
        <v>0</v>
      </c>
      <c r="W57" s="134" t="n">
        <f aca="false">SUM(W58+W59+W60+W61+W62+W63+W64)</f>
        <v>0</v>
      </c>
      <c r="X57" s="134" t="n">
        <f aca="false">SUM(X58+X59+X60+X61+X62+X63+X64)</f>
        <v>0</v>
      </c>
      <c r="Y57" s="134" t="n">
        <f aca="false">SUM(Y58+Y59+Y60+Y61+Y62+Y63+Y64)</f>
        <v>0</v>
      </c>
      <c r="Z57" s="134" t="n">
        <f aca="false">SUM(Z58+Z59+Z60+Z61+Z62+Z63+Z64)</f>
        <v>0</v>
      </c>
      <c r="AA57" s="134" t="n">
        <f aca="false">SUM(AA58+AA59+AA60+AA61+AA62+AA63+AA64)</f>
        <v>0</v>
      </c>
      <c r="AB57" s="132" t="n">
        <f aca="false">SUM(AB58+AB59+AB60+AB61+AB62+AB63+AB64)</f>
        <v>0</v>
      </c>
      <c r="AC57" s="133" t="n">
        <f aca="false">SUM(AC58+AC59+AC60+AC61+AC62+AC63+AC64)</f>
        <v>0</v>
      </c>
    </row>
    <row r="58" s="93" customFormat="true" ht="22.5" hidden="false" customHeight="true" outlineLevel="0" collapsed="false">
      <c r="A58" s="124" t="n">
        <v>3421</v>
      </c>
      <c r="B58" s="125" t="s">
        <v>446</v>
      </c>
      <c r="C58" s="126"/>
      <c r="D58" s="127"/>
      <c r="E58" s="127"/>
      <c r="F58" s="127"/>
      <c r="G58" s="127"/>
      <c r="H58" s="127"/>
      <c r="I58" s="127"/>
      <c r="J58" s="128"/>
      <c r="K58" s="127"/>
      <c r="L58" s="127"/>
      <c r="M58" s="127"/>
      <c r="N58" s="127"/>
      <c r="O58" s="127"/>
      <c r="P58" s="129"/>
      <c r="Q58" s="127"/>
      <c r="R58" s="130"/>
      <c r="S58" s="126"/>
      <c r="T58" s="127"/>
      <c r="U58" s="127"/>
      <c r="V58" s="129"/>
      <c r="W58" s="129"/>
      <c r="X58" s="129"/>
      <c r="Y58" s="129"/>
      <c r="Z58" s="129"/>
      <c r="AA58" s="129"/>
      <c r="AB58" s="127"/>
      <c r="AC58" s="128"/>
    </row>
    <row r="59" s="93" customFormat="true" ht="22.5" hidden="false" customHeight="true" outlineLevel="0" collapsed="false">
      <c r="A59" s="124" t="n">
        <v>3422</v>
      </c>
      <c r="B59" s="125" t="s">
        <v>447</v>
      </c>
      <c r="C59" s="126"/>
      <c r="D59" s="127"/>
      <c r="E59" s="127"/>
      <c r="F59" s="127"/>
      <c r="G59" s="127"/>
      <c r="H59" s="127"/>
      <c r="I59" s="127"/>
      <c r="J59" s="128"/>
      <c r="K59" s="127"/>
      <c r="L59" s="127"/>
      <c r="M59" s="127"/>
      <c r="N59" s="127"/>
      <c r="O59" s="127"/>
      <c r="P59" s="129"/>
      <c r="Q59" s="127"/>
      <c r="R59" s="130"/>
      <c r="S59" s="126"/>
      <c r="T59" s="127"/>
      <c r="U59" s="127"/>
      <c r="V59" s="129"/>
      <c r="W59" s="129"/>
      <c r="X59" s="129"/>
      <c r="Y59" s="129"/>
      <c r="Z59" s="129"/>
      <c r="AA59" s="129"/>
      <c r="AB59" s="127"/>
      <c r="AC59" s="128"/>
    </row>
    <row r="60" s="93" customFormat="true" ht="22.5" hidden="false" customHeight="true" outlineLevel="0" collapsed="false">
      <c r="A60" s="124" t="n">
        <v>3423</v>
      </c>
      <c r="B60" s="125" t="s">
        <v>448</v>
      </c>
      <c r="C60" s="126"/>
      <c r="D60" s="127"/>
      <c r="E60" s="127"/>
      <c r="F60" s="127"/>
      <c r="G60" s="127"/>
      <c r="H60" s="127"/>
      <c r="I60" s="127"/>
      <c r="J60" s="128"/>
      <c r="K60" s="127"/>
      <c r="L60" s="127"/>
      <c r="M60" s="127"/>
      <c r="N60" s="127"/>
      <c r="O60" s="127"/>
      <c r="P60" s="129"/>
      <c r="Q60" s="127"/>
      <c r="R60" s="130"/>
      <c r="S60" s="126"/>
      <c r="T60" s="127"/>
      <c r="U60" s="127"/>
      <c r="V60" s="129"/>
      <c r="W60" s="129"/>
      <c r="X60" s="129"/>
      <c r="Y60" s="129"/>
      <c r="Z60" s="129"/>
      <c r="AA60" s="129"/>
      <c r="AB60" s="127"/>
      <c r="AC60" s="128"/>
    </row>
    <row r="61" s="93" customFormat="true" ht="11" hidden="false" customHeight="false" outlineLevel="0" collapsed="false">
      <c r="A61" s="124" t="n">
        <v>3425</v>
      </c>
      <c r="B61" s="125" t="s">
        <v>449</v>
      </c>
      <c r="C61" s="126"/>
      <c r="D61" s="127"/>
      <c r="E61" s="127"/>
      <c r="F61" s="127"/>
      <c r="G61" s="127"/>
      <c r="H61" s="127"/>
      <c r="I61" s="127"/>
      <c r="J61" s="128"/>
      <c r="K61" s="127"/>
      <c r="L61" s="127"/>
      <c r="M61" s="127"/>
      <c r="N61" s="127"/>
      <c r="O61" s="127"/>
      <c r="P61" s="129"/>
      <c r="Q61" s="127"/>
      <c r="R61" s="130"/>
      <c r="S61" s="126"/>
      <c r="T61" s="127"/>
      <c r="U61" s="127"/>
      <c r="V61" s="129"/>
      <c r="W61" s="129"/>
      <c r="X61" s="129"/>
      <c r="Y61" s="129"/>
      <c r="Z61" s="129"/>
      <c r="AA61" s="129"/>
      <c r="AB61" s="127"/>
      <c r="AC61" s="128"/>
    </row>
    <row r="62" s="93" customFormat="true" ht="22.5" hidden="false" customHeight="true" outlineLevel="0" collapsed="false">
      <c r="A62" s="124" t="n">
        <v>3426</v>
      </c>
      <c r="B62" s="125" t="s">
        <v>450</v>
      </c>
      <c r="C62" s="126"/>
      <c r="D62" s="127"/>
      <c r="E62" s="127"/>
      <c r="F62" s="127"/>
      <c r="G62" s="127"/>
      <c r="H62" s="127"/>
      <c r="I62" s="127"/>
      <c r="J62" s="128"/>
      <c r="K62" s="127"/>
      <c r="L62" s="127"/>
      <c r="M62" s="127"/>
      <c r="N62" s="127"/>
      <c r="O62" s="127"/>
      <c r="P62" s="129"/>
      <c r="Q62" s="127"/>
      <c r="R62" s="130"/>
      <c r="S62" s="126"/>
      <c r="T62" s="127"/>
      <c r="U62" s="127"/>
      <c r="V62" s="129"/>
      <c r="W62" s="129"/>
      <c r="X62" s="129"/>
      <c r="Y62" s="129"/>
      <c r="Z62" s="129"/>
      <c r="AA62" s="129"/>
      <c r="AB62" s="127"/>
      <c r="AC62" s="128"/>
    </row>
    <row r="63" s="93" customFormat="true" ht="22.5" hidden="false" customHeight="true" outlineLevel="0" collapsed="false">
      <c r="A63" s="124" t="n">
        <v>3427</v>
      </c>
      <c r="B63" s="125" t="s">
        <v>451</v>
      </c>
      <c r="C63" s="126"/>
      <c r="D63" s="127"/>
      <c r="E63" s="127"/>
      <c r="F63" s="127"/>
      <c r="G63" s="127"/>
      <c r="H63" s="127"/>
      <c r="I63" s="127"/>
      <c r="J63" s="128"/>
      <c r="K63" s="127"/>
      <c r="L63" s="127"/>
      <c r="M63" s="127"/>
      <c r="N63" s="127"/>
      <c r="O63" s="127"/>
      <c r="P63" s="129"/>
      <c r="Q63" s="127"/>
      <c r="R63" s="130"/>
      <c r="S63" s="126"/>
      <c r="T63" s="127"/>
      <c r="U63" s="127"/>
      <c r="V63" s="129"/>
      <c r="W63" s="129"/>
      <c r="X63" s="129"/>
      <c r="Y63" s="129"/>
      <c r="Z63" s="129"/>
      <c r="AA63" s="129"/>
      <c r="AB63" s="127"/>
      <c r="AC63" s="128"/>
    </row>
    <row r="64" s="93" customFormat="true" ht="11" hidden="false" customHeight="false" outlineLevel="0" collapsed="false">
      <c r="A64" s="124" t="n">
        <v>3428</v>
      </c>
      <c r="B64" s="125" t="s">
        <v>452</v>
      </c>
      <c r="C64" s="126"/>
      <c r="D64" s="127"/>
      <c r="E64" s="127"/>
      <c r="F64" s="127"/>
      <c r="G64" s="127"/>
      <c r="H64" s="127"/>
      <c r="I64" s="127"/>
      <c r="J64" s="128"/>
      <c r="K64" s="127"/>
      <c r="L64" s="127"/>
      <c r="M64" s="127"/>
      <c r="N64" s="127"/>
      <c r="O64" s="127"/>
      <c r="P64" s="129"/>
      <c r="Q64" s="127"/>
      <c r="R64" s="130"/>
      <c r="S64" s="126"/>
      <c r="T64" s="127"/>
      <c r="U64" s="127"/>
      <c r="V64" s="129"/>
      <c r="W64" s="129"/>
      <c r="X64" s="129"/>
      <c r="Y64" s="129"/>
      <c r="Z64" s="129"/>
      <c r="AA64" s="129"/>
      <c r="AB64" s="127"/>
      <c r="AC64" s="128"/>
    </row>
    <row r="65" s="93" customFormat="true" ht="11" hidden="false" customHeight="false" outlineLevel="0" collapsed="false">
      <c r="A65" s="117" t="n">
        <v>343</v>
      </c>
      <c r="B65" s="118" t="s">
        <v>453</v>
      </c>
      <c r="C65" s="131" t="n">
        <f aca="false">SUM(C66+C67+C68+C69)</f>
        <v>0</v>
      </c>
      <c r="D65" s="132" t="n">
        <f aca="false">SUM(D66+D67+D68+D69)</f>
        <v>0</v>
      </c>
      <c r="E65" s="132" t="n">
        <f aca="false">SUM(E66+E67+E68+E69)</f>
        <v>20439</v>
      </c>
      <c r="F65" s="132" t="n">
        <f aca="false">SUM(F66+F67+F68+F69)</f>
        <v>0</v>
      </c>
      <c r="G65" s="132" t="n">
        <f aca="false">SUM(G66+G67+G68+G69)</f>
        <v>0</v>
      </c>
      <c r="H65" s="132" t="n">
        <f aca="false">SUM(H66+H67+H68+H69)</f>
        <v>0</v>
      </c>
      <c r="I65" s="132" t="n">
        <f aca="false">SUM(I66+I67+I68+I69)</f>
        <v>0</v>
      </c>
      <c r="J65" s="133" t="n">
        <f aca="false">SUM(J66+J67+J68+J69)</f>
        <v>0</v>
      </c>
      <c r="K65" s="132" t="n">
        <f aca="false">SUM(K66+K67+K68+K69)</f>
        <v>0</v>
      </c>
      <c r="L65" s="132" t="n">
        <f aca="false">SUM(L66+L67+L68+L69)</f>
        <v>0</v>
      </c>
      <c r="M65" s="132" t="n">
        <f aca="false">SUM(M66+M67+M68+M69)</f>
        <v>0</v>
      </c>
      <c r="N65" s="132" t="n">
        <f aca="false">SUM(N66+N67+N68+N69)</f>
        <v>0</v>
      </c>
      <c r="O65" s="132" t="n">
        <f aca="false">SUM(O66+O67+O68+O69)</f>
        <v>0</v>
      </c>
      <c r="P65" s="134" t="n">
        <f aca="false">SUM(P66+P67+P68+P69)</f>
        <v>0</v>
      </c>
      <c r="Q65" s="132" t="n">
        <f aca="false">SUM(Q66+Q67+Q68+Q69)</f>
        <v>0</v>
      </c>
      <c r="R65" s="135" t="n">
        <f aca="false">SUM(R66+R67+R68+R69)</f>
        <v>0</v>
      </c>
      <c r="S65" s="131" t="n">
        <f aca="false">SUM(S66+S67+S68+S69)</f>
        <v>0</v>
      </c>
      <c r="T65" s="132" t="n">
        <f aca="false">SUM(T66+T67+T68+T69)</f>
        <v>0</v>
      </c>
      <c r="U65" s="132" t="n">
        <f aca="false">SUM(U66+U67+U68+U69)</f>
        <v>0</v>
      </c>
      <c r="V65" s="134" t="n">
        <f aca="false">SUM(V66+V67+V68+V69)</f>
        <v>0</v>
      </c>
      <c r="W65" s="134" t="n">
        <f aca="false">SUM(W66+W67+W68+W69)</f>
        <v>0</v>
      </c>
      <c r="X65" s="134" t="n">
        <f aca="false">SUM(X66+X67+X68+X69)</f>
        <v>0</v>
      </c>
      <c r="Y65" s="134" t="n">
        <f aca="false">SUM(Y66+Y67+Y68+Y69)</f>
        <v>0</v>
      </c>
      <c r="Z65" s="134" t="n">
        <f aca="false">SUM(Z66+Z67+Z68+Z69)</f>
        <v>0</v>
      </c>
      <c r="AA65" s="134" t="n">
        <f aca="false">SUM(AA66+AA67+AA68+AA69)</f>
        <v>0</v>
      </c>
      <c r="AB65" s="132" t="n">
        <f aca="false">SUM(AB66+AB67+AB68+AB69)</f>
        <v>0</v>
      </c>
      <c r="AC65" s="133" t="n">
        <f aca="false">SUM(AC66+AC67+AC68+AC69)</f>
        <v>0</v>
      </c>
    </row>
    <row r="66" s="93" customFormat="true" ht="11" hidden="false" customHeight="false" outlineLevel="0" collapsed="false">
      <c r="A66" s="124" t="n">
        <v>3431</v>
      </c>
      <c r="B66" s="125" t="s">
        <v>454</v>
      </c>
      <c r="C66" s="126"/>
      <c r="D66" s="127"/>
      <c r="E66" s="127" t="n">
        <v>19230</v>
      </c>
      <c r="F66" s="127"/>
      <c r="G66" s="127"/>
      <c r="H66" s="127"/>
      <c r="I66" s="127"/>
      <c r="J66" s="128"/>
      <c r="K66" s="127"/>
      <c r="L66" s="127"/>
      <c r="M66" s="127"/>
      <c r="N66" s="127"/>
      <c r="O66" s="127"/>
      <c r="P66" s="129"/>
      <c r="Q66" s="127"/>
      <c r="R66" s="130"/>
      <c r="S66" s="126"/>
      <c r="T66" s="127"/>
      <c r="U66" s="127"/>
      <c r="V66" s="129"/>
      <c r="W66" s="129"/>
      <c r="X66" s="129"/>
      <c r="Y66" s="129"/>
      <c r="Z66" s="129"/>
      <c r="AA66" s="129"/>
      <c r="AB66" s="127"/>
      <c r="AC66" s="128"/>
    </row>
    <row r="67" s="93" customFormat="true" ht="11" hidden="false" customHeight="false" outlineLevel="0" collapsed="false">
      <c r="A67" s="124" t="n">
        <v>3432</v>
      </c>
      <c r="B67" s="125" t="s">
        <v>455</v>
      </c>
      <c r="C67" s="126"/>
      <c r="D67" s="127"/>
      <c r="E67" s="127" t="n">
        <v>1209</v>
      </c>
      <c r="F67" s="127"/>
      <c r="G67" s="127"/>
      <c r="H67" s="127"/>
      <c r="I67" s="127"/>
      <c r="J67" s="128"/>
      <c r="K67" s="127"/>
      <c r="L67" s="127"/>
      <c r="M67" s="127"/>
      <c r="N67" s="127"/>
      <c r="O67" s="127"/>
      <c r="P67" s="129"/>
      <c r="Q67" s="127"/>
      <c r="R67" s="130"/>
      <c r="S67" s="126"/>
      <c r="T67" s="127"/>
      <c r="U67" s="127"/>
      <c r="V67" s="129"/>
      <c r="W67" s="129"/>
      <c r="X67" s="129"/>
      <c r="Y67" s="129"/>
      <c r="Z67" s="129"/>
      <c r="AA67" s="129"/>
      <c r="AB67" s="127"/>
      <c r="AC67" s="128"/>
    </row>
    <row r="68" s="93" customFormat="true" ht="11" hidden="false" customHeight="false" outlineLevel="0" collapsed="false">
      <c r="A68" s="124" t="n">
        <v>3433</v>
      </c>
      <c r="B68" s="125" t="s">
        <v>456</v>
      </c>
      <c r="C68" s="126"/>
      <c r="D68" s="127"/>
      <c r="E68" s="127"/>
      <c r="F68" s="127"/>
      <c r="G68" s="127"/>
      <c r="H68" s="127"/>
      <c r="I68" s="127"/>
      <c r="J68" s="128"/>
      <c r="K68" s="127"/>
      <c r="L68" s="127"/>
      <c r="M68" s="127"/>
      <c r="N68" s="127"/>
      <c r="O68" s="127"/>
      <c r="P68" s="129"/>
      <c r="Q68" s="127"/>
      <c r="R68" s="130"/>
      <c r="S68" s="126"/>
      <c r="T68" s="127"/>
      <c r="U68" s="127"/>
      <c r="V68" s="129"/>
      <c r="W68" s="129"/>
      <c r="X68" s="129"/>
      <c r="Y68" s="129"/>
      <c r="Z68" s="129"/>
      <c r="AA68" s="129"/>
      <c r="AB68" s="127"/>
      <c r="AC68" s="128"/>
    </row>
    <row r="69" s="93" customFormat="true" ht="11" hidden="false" customHeight="false" outlineLevel="0" collapsed="false">
      <c r="A69" s="124" t="n">
        <v>3434</v>
      </c>
      <c r="B69" s="125" t="s">
        <v>457</v>
      </c>
      <c r="C69" s="126"/>
      <c r="D69" s="127"/>
      <c r="E69" s="127"/>
      <c r="F69" s="127"/>
      <c r="G69" s="127"/>
      <c r="H69" s="127"/>
      <c r="I69" s="127"/>
      <c r="J69" s="128"/>
      <c r="K69" s="127"/>
      <c r="L69" s="127"/>
      <c r="M69" s="127"/>
      <c r="N69" s="127"/>
      <c r="O69" s="127"/>
      <c r="P69" s="129"/>
      <c r="Q69" s="127"/>
      <c r="R69" s="130"/>
      <c r="S69" s="126"/>
      <c r="T69" s="127"/>
      <c r="U69" s="127"/>
      <c r="V69" s="129"/>
      <c r="W69" s="129"/>
      <c r="X69" s="129"/>
      <c r="Y69" s="129"/>
      <c r="Z69" s="129"/>
      <c r="AA69" s="129"/>
      <c r="AB69" s="127"/>
      <c r="AC69" s="128"/>
    </row>
    <row r="70" s="93" customFormat="true" ht="11" hidden="false" customHeight="false" outlineLevel="0" collapsed="false">
      <c r="A70" s="117" t="n">
        <v>35</v>
      </c>
      <c r="B70" s="118" t="s">
        <v>458</v>
      </c>
      <c r="C70" s="131" t="n">
        <f aca="false">C71+C74</f>
        <v>0</v>
      </c>
      <c r="D70" s="132" t="n">
        <f aca="false">D71+D74</f>
        <v>0</v>
      </c>
      <c r="E70" s="132" t="n">
        <f aca="false">E71+E74</f>
        <v>0</v>
      </c>
      <c r="F70" s="132" t="n">
        <f aca="false">F71+F74</f>
        <v>0</v>
      </c>
      <c r="G70" s="132" t="n">
        <f aca="false">G71+G74</f>
        <v>0</v>
      </c>
      <c r="H70" s="132" t="n">
        <f aca="false">H71+H74</f>
        <v>0</v>
      </c>
      <c r="I70" s="132" t="n">
        <f aca="false">I71+I74</f>
        <v>0</v>
      </c>
      <c r="J70" s="133" t="n">
        <f aca="false">J71+J74</f>
        <v>0</v>
      </c>
      <c r="K70" s="132" t="n">
        <f aca="false">K71+K74</f>
        <v>0</v>
      </c>
      <c r="L70" s="132" t="n">
        <f aca="false">L71+L74</f>
        <v>0</v>
      </c>
      <c r="M70" s="132" t="n">
        <f aca="false">M71+M74</f>
        <v>0</v>
      </c>
      <c r="N70" s="132" t="n">
        <f aca="false">N71+N74</f>
        <v>0</v>
      </c>
      <c r="O70" s="132" t="n">
        <f aca="false">O71+O74</f>
        <v>0</v>
      </c>
      <c r="P70" s="134" t="n">
        <f aca="false">P71+P74</f>
        <v>0</v>
      </c>
      <c r="Q70" s="132" t="n">
        <f aca="false">Q71+Q74</f>
        <v>0</v>
      </c>
      <c r="R70" s="135" t="n">
        <f aca="false">R71+R74</f>
        <v>0</v>
      </c>
      <c r="S70" s="131" t="n">
        <f aca="false">S71+S74</f>
        <v>0</v>
      </c>
      <c r="T70" s="132" t="n">
        <f aca="false">T71+T74</f>
        <v>0</v>
      </c>
      <c r="U70" s="132" t="n">
        <f aca="false">U71+U74</f>
        <v>0</v>
      </c>
      <c r="V70" s="134" t="n">
        <f aca="false">V71+V74</f>
        <v>0</v>
      </c>
      <c r="W70" s="134" t="n">
        <f aca="false">W71+W74</f>
        <v>0</v>
      </c>
      <c r="X70" s="134" t="n">
        <f aca="false">X71+X74</f>
        <v>0</v>
      </c>
      <c r="Y70" s="134" t="n">
        <f aca="false">Y71+Y74</f>
        <v>0</v>
      </c>
      <c r="Z70" s="134" t="n">
        <f aca="false">Z71+Z74</f>
        <v>0</v>
      </c>
      <c r="AA70" s="134" t="n">
        <f aca="false">AA71+AA74</f>
        <v>0</v>
      </c>
      <c r="AB70" s="132" t="n">
        <f aca="false">AB71+AB74</f>
        <v>0</v>
      </c>
      <c r="AC70" s="133" t="n">
        <f aca="false">AC71+AC74</f>
        <v>0</v>
      </c>
    </row>
    <row r="71" s="93" customFormat="true" ht="22.5" hidden="false" customHeight="true" outlineLevel="0" collapsed="false">
      <c r="A71" s="117" t="n">
        <v>351</v>
      </c>
      <c r="B71" s="118" t="s">
        <v>459</v>
      </c>
      <c r="C71" s="131" t="n">
        <f aca="false">SUM(C72+C73)</f>
        <v>0</v>
      </c>
      <c r="D71" s="132" t="n">
        <f aca="false">SUM(D72+D73)</f>
        <v>0</v>
      </c>
      <c r="E71" s="132" t="n">
        <f aca="false">SUM(E72+E73)</f>
        <v>0</v>
      </c>
      <c r="F71" s="132" t="n">
        <f aca="false">SUM(F72+F73)</f>
        <v>0</v>
      </c>
      <c r="G71" s="132" t="n">
        <f aca="false">SUM(G72+G73)</f>
        <v>0</v>
      </c>
      <c r="H71" s="132" t="n">
        <f aca="false">SUM(H72+H73)</f>
        <v>0</v>
      </c>
      <c r="I71" s="132" t="n">
        <f aca="false">SUM(I72+I73)</f>
        <v>0</v>
      </c>
      <c r="J71" s="133" t="n">
        <f aca="false">SUM(J72+J73)</f>
        <v>0</v>
      </c>
      <c r="K71" s="132" t="n">
        <f aca="false">SUM(K72+K73)</f>
        <v>0</v>
      </c>
      <c r="L71" s="132" t="n">
        <f aca="false">SUM(L72+L73)</f>
        <v>0</v>
      </c>
      <c r="M71" s="132" t="n">
        <f aca="false">SUM(M72+M73)</f>
        <v>0</v>
      </c>
      <c r="N71" s="132" t="n">
        <f aca="false">SUM(N72+N73)</f>
        <v>0</v>
      </c>
      <c r="O71" s="132" t="n">
        <f aca="false">SUM(O72+O73)</f>
        <v>0</v>
      </c>
      <c r="P71" s="134" t="n">
        <f aca="false">SUM(P72+P73)</f>
        <v>0</v>
      </c>
      <c r="Q71" s="132" t="n">
        <f aca="false">SUM(Q72+Q73)</f>
        <v>0</v>
      </c>
      <c r="R71" s="135" t="n">
        <f aca="false">SUM(R72+R73)</f>
        <v>0</v>
      </c>
      <c r="S71" s="131" t="n">
        <f aca="false">SUM(S72+S73)</f>
        <v>0</v>
      </c>
      <c r="T71" s="132" t="n">
        <f aca="false">SUM(T72+T73)</f>
        <v>0</v>
      </c>
      <c r="U71" s="132" t="n">
        <f aca="false">SUM(U72+U73)</f>
        <v>0</v>
      </c>
      <c r="V71" s="134" t="n">
        <f aca="false">SUM(V72+V73)</f>
        <v>0</v>
      </c>
      <c r="W71" s="134" t="n">
        <f aca="false">SUM(W72+W73)</f>
        <v>0</v>
      </c>
      <c r="X71" s="134" t="n">
        <f aca="false">SUM(X72+X73)</f>
        <v>0</v>
      </c>
      <c r="Y71" s="134" t="n">
        <f aca="false">SUM(Y72+Y73)</f>
        <v>0</v>
      </c>
      <c r="Z71" s="134" t="n">
        <f aca="false">SUM(Z72+Z73)</f>
        <v>0</v>
      </c>
      <c r="AA71" s="134" t="n">
        <f aca="false">SUM(AA72+AA73)</f>
        <v>0</v>
      </c>
      <c r="AB71" s="132" t="n">
        <f aca="false">SUM(AB72+AB73)</f>
        <v>0</v>
      </c>
      <c r="AC71" s="133" t="n">
        <f aca="false">SUM(AC72+AC73)</f>
        <v>0</v>
      </c>
    </row>
    <row r="72" s="93" customFormat="true" ht="22.5" hidden="false" customHeight="true" outlineLevel="0" collapsed="false">
      <c r="A72" s="124" t="n">
        <v>3511</v>
      </c>
      <c r="B72" s="125" t="s">
        <v>460</v>
      </c>
      <c r="C72" s="126"/>
      <c r="D72" s="127"/>
      <c r="E72" s="127"/>
      <c r="F72" s="127"/>
      <c r="G72" s="127"/>
      <c r="H72" s="127"/>
      <c r="I72" s="127"/>
      <c r="J72" s="128"/>
      <c r="K72" s="127"/>
      <c r="L72" s="127"/>
      <c r="M72" s="127"/>
      <c r="N72" s="127"/>
      <c r="O72" s="127"/>
      <c r="P72" s="129"/>
      <c r="Q72" s="127"/>
      <c r="R72" s="130"/>
      <c r="S72" s="126"/>
      <c r="T72" s="127"/>
      <c r="U72" s="127"/>
      <c r="V72" s="129"/>
      <c r="W72" s="129"/>
      <c r="X72" s="129"/>
      <c r="Y72" s="129"/>
      <c r="Z72" s="129"/>
      <c r="AA72" s="129"/>
      <c r="AB72" s="127"/>
      <c r="AC72" s="128"/>
    </row>
    <row r="73" s="93" customFormat="true" ht="11" hidden="false" customHeight="false" outlineLevel="0" collapsed="false">
      <c r="A73" s="124" t="n">
        <v>3512</v>
      </c>
      <c r="B73" s="125" t="s">
        <v>461</v>
      </c>
      <c r="C73" s="126"/>
      <c r="D73" s="127"/>
      <c r="E73" s="127"/>
      <c r="F73" s="127"/>
      <c r="G73" s="127"/>
      <c r="H73" s="127"/>
      <c r="I73" s="127"/>
      <c r="J73" s="128"/>
      <c r="K73" s="127"/>
      <c r="L73" s="127"/>
      <c r="M73" s="127"/>
      <c r="N73" s="127"/>
      <c r="O73" s="127"/>
      <c r="P73" s="129"/>
      <c r="Q73" s="127"/>
      <c r="R73" s="130"/>
      <c r="S73" s="126"/>
      <c r="T73" s="127"/>
      <c r="U73" s="127"/>
      <c r="V73" s="129"/>
      <c r="W73" s="129"/>
      <c r="X73" s="129"/>
      <c r="Y73" s="129"/>
      <c r="Z73" s="129"/>
      <c r="AA73" s="129"/>
      <c r="AB73" s="127"/>
      <c r="AC73" s="128"/>
    </row>
    <row r="74" s="93" customFormat="true" ht="22.5" hidden="false" customHeight="true" outlineLevel="0" collapsed="false">
      <c r="A74" s="117" t="n">
        <v>352</v>
      </c>
      <c r="B74" s="118" t="s">
        <v>462</v>
      </c>
      <c r="C74" s="131" t="n">
        <f aca="false">SUM(C75+C76+C77)</f>
        <v>0</v>
      </c>
      <c r="D74" s="132" t="n">
        <f aca="false">SUM(D75+D76+D77)</f>
        <v>0</v>
      </c>
      <c r="E74" s="132" t="n">
        <f aca="false">SUM(E75+E76+E77)</f>
        <v>0</v>
      </c>
      <c r="F74" s="132" t="n">
        <f aca="false">SUM(F75+F76+F77)</f>
        <v>0</v>
      </c>
      <c r="G74" s="132" t="n">
        <f aca="false">SUM(G75+G76+G77)</f>
        <v>0</v>
      </c>
      <c r="H74" s="132" t="n">
        <f aca="false">SUM(H75+H76+H77)</f>
        <v>0</v>
      </c>
      <c r="I74" s="132" t="n">
        <f aca="false">SUM(I75+I76+I77)</f>
        <v>0</v>
      </c>
      <c r="J74" s="133" t="n">
        <f aca="false">SUM(J75+J76+J77)</f>
        <v>0</v>
      </c>
      <c r="K74" s="132" t="n">
        <f aca="false">SUM(K75+K76+K77)</f>
        <v>0</v>
      </c>
      <c r="L74" s="132" t="n">
        <f aca="false">SUM(L75+L76+L77)</f>
        <v>0</v>
      </c>
      <c r="M74" s="132" t="n">
        <f aca="false">SUM(M75+M76+M77)</f>
        <v>0</v>
      </c>
      <c r="N74" s="132" t="n">
        <f aca="false">SUM(N75+N76+N77)</f>
        <v>0</v>
      </c>
      <c r="O74" s="132" t="n">
        <f aca="false">SUM(O75+O76+O77)</f>
        <v>0</v>
      </c>
      <c r="P74" s="134" t="n">
        <f aca="false">SUM(P75+P76+P77)</f>
        <v>0</v>
      </c>
      <c r="Q74" s="132" t="n">
        <f aca="false">SUM(Q75+Q76+Q77)</f>
        <v>0</v>
      </c>
      <c r="R74" s="135" t="n">
        <f aca="false">SUM(R75+R76+R77)</f>
        <v>0</v>
      </c>
      <c r="S74" s="131" t="n">
        <f aca="false">SUM(S75+S76+S77)</f>
        <v>0</v>
      </c>
      <c r="T74" s="132" t="n">
        <f aca="false">SUM(T75+T76+T77)</f>
        <v>0</v>
      </c>
      <c r="U74" s="132" t="n">
        <f aca="false">SUM(U75+U76+U77)</f>
        <v>0</v>
      </c>
      <c r="V74" s="134" t="n">
        <f aca="false">SUM(V75+V76+V77)</f>
        <v>0</v>
      </c>
      <c r="W74" s="134" t="n">
        <f aca="false">SUM(W75+W76+W77)</f>
        <v>0</v>
      </c>
      <c r="X74" s="134" t="n">
        <f aca="false">SUM(X75+X76+X77)</f>
        <v>0</v>
      </c>
      <c r="Y74" s="134" t="n">
        <f aca="false">SUM(Y75+Y76+Y77)</f>
        <v>0</v>
      </c>
      <c r="Z74" s="134" t="n">
        <f aca="false">SUM(Z75+Z76+Z77)</f>
        <v>0</v>
      </c>
      <c r="AA74" s="134" t="n">
        <f aca="false">SUM(AA75+AA76+AA77)</f>
        <v>0</v>
      </c>
      <c r="AB74" s="132" t="n">
        <f aca="false">SUM(AB75+AB76+AB77)</f>
        <v>0</v>
      </c>
      <c r="AC74" s="133" t="n">
        <f aca="false">SUM(AC75+AC76+AC77)</f>
        <v>0</v>
      </c>
    </row>
    <row r="75" s="93" customFormat="true" ht="22.5" hidden="false" customHeight="true" outlineLevel="0" collapsed="false">
      <c r="A75" s="124" t="n">
        <v>3521</v>
      </c>
      <c r="B75" s="125" t="s">
        <v>463</v>
      </c>
      <c r="C75" s="126"/>
      <c r="D75" s="127"/>
      <c r="E75" s="127"/>
      <c r="F75" s="127"/>
      <c r="G75" s="127"/>
      <c r="H75" s="127"/>
      <c r="I75" s="127"/>
      <c r="J75" s="128"/>
      <c r="K75" s="127"/>
      <c r="L75" s="127"/>
      <c r="M75" s="127"/>
      <c r="N75" s="127"/>
      <c r="O75" s="127"/>
      <c r="P75" s="129"/>
      <c r="Q75" s="127"/>
      <c r="R75" s="130"/>
      <c r="S75" s="126"/>
      <c r="T75" s="127"/>
      <c r="U75" s="127"/>
      <c r="V75" s="129"/>
      <c r="W75" s="129"/>
      <c r="X75" s="129"/>
      <c r="Y75" s="129"/>
      <c r="Z75" s="129"/>
      <c r="AA75" s="129"/>
      <c r="AB75" s="127"/>
      <c r="AC75" s="128"/>
    </row>
    <row r="76" s="93" customFormat="true" ht="11" hidden="false" customHeight="false" outlineLevel="0" collapsed="false">
      <c r="A76" s="124" t="n">
        <v>3522</v>
      </c>
      <c r="B76" s="125" t="s">
        <v>464</v>
      </c>
      <c r="C76" s="126"/>
      <c r="D76" s="127"/>
      <c r="E76" s="127"/>
      <c r="F76" s="127"/>
      <c r="G76" s="127"/>
      <c r="H76" s="127"/>
      <c r="I76" s="127"/>
      <c r="J76" s="128"/>
      <c r="K76" s="127"/>
      <c r="L76" s="127"/>
      <c r="M76" s="127"/>
      <c r="N76" s="127"/>
      <c r="O76" s="127"/>
      <c r="P76" s="129"/>
      <c r="Q76" s="127"/>
      <c r="R76" s="130"/>
      <c r="S76" s="126"/>
      <c r="T76" s="127"/>
      <c r="U76" s="127"/>
      <c r="V76" s="129"/>
      <c r="W76" s="129"/>
      <c r="X76" s="129"/>
      <c r="Y76" s="129"/>
      <c r="Z76" s="129"/>
      <c r="AA76" s="129"/>
      <c r="AB76" s="127"/>
      <c r="AC76" s="128"/>
    </row>
    <row r="77" s="93" customFormat="true" ht="11" hidden="false" customHeight="false" outlineLevel="0" collapsed="false">
      <c r="A77" s="124" t="n">
        <v>3523</v>
      </c>
      <c r="B77" s="125" t="s">
        <v>465</v>
      </c>
      <c r="C77" s="126"/>
      <c r="D77" s="127"/>
      <c r="E77" s="127"/>
      <c r="F77" s="127"/>
      <c r="G77" s="127"/>
      <c r="H77" s="127"/>
      <c r="I77" s="127"/>
      <c r="J77" s="128"/>
      <c r="K77" s="127"/>
      <c r="L77" s="127"/>
      <c r="M77" s="127"/>
      <c r="N77" s="127"/>
      <c r="O77" s="127"/>
      <c r="P77" s="129"/>
      <c r="Q77" s="127"/>
      <c r="R77" s="130"/>
      <c r="S77" s="126"/>
      <c r="T77" s="127"/>
      <c r="U77" s="127"/>
      <c r="V77" s="129"/>
      <c r="W77" s="129"/>
      <c r="X77" s="129"/>
      <c r="Y77" s="129"/>
      <c r="Z77" s="129"/>
      <c r="AA77" s="129"/>
      <c r="AB77" s="127"/>
      <c r="AC77" s="128"/>
    </row>
    <row r="78" s="93" customFormat="true" ht="11" hidden="false" customHeight="false" outlineLevel="0" collapsed="false">
      <c r="A78" s="117" t="n">
        <v>36</v>
      </c>
      <c r="B78" s="118" t="s">
        <v>466</v>
      </c>
      <c r="C78" s="131" t="n">
        <f aca="false">C79+C82+C85+C88+C91+C93</f>
        <v>0</v>
      </c>
      <c r="D78" s="132" t="n">
        <f aca="false">D79+D82+D85+D88+D91+D93</f>
        <v>0</v>
      </c>
      <c r="E78" s="132" t="n">
        <f aca="false">E79+E82+E85+E88+E91+E93</f>
        <v>0</v>
      </c>
      <c r="F78" s="132" t="n">
        <f aca="false">F79+F82+F85+F88+F91+F93</f>
        <v>0</v>
      </c>
      <c r="G78" s="132" t="n">
        <f aca="false">G79+G82+G85+G88+G91+G93</f>
        <v>0</v>
      </c>
      <c r="H78" s="132" t="n">
        <f aca="false">H79+H82+H85+H88+H91+H93</f>
        <v>0</v>
      </c>
      <c r="I78" s="132" t="n">
        <f aca="false">I79+I82+I85+I88+I91+I93</f>
        <v>0</v>
      </c>
      <c r="J78" s="133" t="n">
        <f aca="false">J79+J82+J85+J88+J91+J93</f>
        <v>0</v>
      </c>
      <c r="K78" s="132" t="n">
        <f aca="false">K79+K82+K85+K88+K91+K93</f>
        <v>0</v>
      </c>
      <c r="L78" s="132" t="n">
        <f aca="false">L79+L82+L85+L88+L91+L93</f>
        <v>0</v>
      </c>
      <c r="M78" s="132" t="n">
        <f aca="false">M79+M82+M85+M88+M91+M93</f>
        <v>0</v>
      </c>
      <c r="N78" s="132" t="n">
        <f aca="false">N79+N82+N85+N88+N91+N93</f>
        <v>0</v>
      </c>
      <c r="O78" s="132" t="n">
        <f aca="false">O79+O82+O85+O88+O91+O93</f>
        <v>0</v>
      </c>
      <c r="P78" s="134" t="n">
        <f aca="false">P79+P82+P85+P88+P91+P93</f>
        <v>0</v>
      </c>
      <c r="Q78" s="132" t="n">
        <f aca="false">Q79+Q82+Q85+Q88+Q91+Q93</f>
        <v>0</v>
      </c>
      <c r="R78" s="135" t="n">
        <f aca="false">R79+R82+R85+R88+R91+R93</f>
        <v>0</v>
      </c>
      <c r="S78" s="131" t="n">
        <f aca="false">S79+S82+S85+S88+S91+S93</f>
        <v>0</v>
      </c>
      <c r="T78" s="132" t="n">
        <f aca="false">T79+T82+T85+T88+T91+T93</f>
        <v>0</v>
      </c>
      <c r="U78" s="132" t="n">
        <f aca="false">U79+U82+U85+U88+U91+U93</f>
        <v>0</v>
      </c>
      <c r="V78" s="134" t="n">
        <f aca="false">V79+V82+V85+V88+V91+V93</f>
        <v>0</v>
      </c>
      <c r="W78" s="134" t="n">
        <f aca="false">W79+W82+W85+W88+W91+W93</f>
        <v>0</v>
      </c>
      <c r="X78" s="134" t="n">
        <f aca="false">X79+X82+X85+X88+X91+X93</f>
        <v>0</v>
      </c>
      <c r="Y78" s="134" t="n">
        <f aca="false">Y79+Y82+Y85+Y88+Y91+Y93</f>
        <v>0</v>
      </c>
      <c r="Z78" s="134" t="n">
        <f aca="false">Z79+Z82+Z85+Z88+Z91+Z93</f>
        <v>0</v>
      </c>
      <c r="AA78" s="134" t="n">
        <f aca="false">AA79+AA82+AA85+AA88+AA91+AA93</f>
        <v>0</v>
      </c>
      <c r="AB78" s="132" t="n">
        <f aca="false">AB79+AB82+AB85+AB88+AB91+AB93</f>
        <v>0</v>
      </c>
      <c r="AC78" s="133" t="n">
        <f aca="false">AC79+AC82+AC85+AC88+AC91+AC93</f>
        <v>0</v>
      </c>
    </row>
    <row r="79" s="93" customFormat="true" ht="11" hidden="false" customHeight="false" outlineLevel="0" collapsed="false">
      <c r="A79" s="117" t="n">
        <v>361</v>
      </c>
      <c r="B79" s="118" t="s">
        <v>467</v>
      </c>
      <c r="C79" s="131" t="n">
        <f aca="false">SUM(C80+C81)</f>
        <v>0</v>
      </c>
      <c r="D79" s="132" t="n">
        <f aca="false">SUM(D80+D81)</f>
        <v>0</v>
      </c>
      <c r="E79" s="132" t="n">
        <f aca="false">SUM(E80+E81)</f>
        <v>0</v>
      </c>
      <c r="F79" s="132" t="n">
        <f aca="false">SUM(F80+F81)</f>
        <v>0</v>
      </c>
      <c r="G79" s="132" t="n">
        <f aca="false">SUM(G80+G81)</f>
        <v>0</v>
      </c>
      <c r="H79" s="132" t="n">
        <f aca="false">SUM(H80+H81)</f>
        <v>0</v>
      </c>
      <c r="I79" s="132" t="n">
        <f aca="false">SUM(I80+I81)</f>
        <v>0</v>
      </c>
      <c r="J79" s="133" t="n">
        <f aca="false">SUM(J80+J81)</f>
        <v>0</v>
      </c>
      <c r="K79" s="132" t="n">
        <f aca="false">SUM(K80+K81)</f>
        <v>0</v>
      </c>
      <c r="L79" s="132" t="n">
        <f aca="false">SUM(L80+L81)</f>
        <v>0</v>
      </c>
      <c r="M79" s="132" t="n">
        <f aca="false">SUM(M80+M81)</f>
        <v>0</v>
      </c>
      <c r="N79" s="132" t="n">
        <f aca="false">SUM(N80+N81)</f>
        <v>0</v>
      </c>
      <c r="O79" s="132" t="n">
        <f aca="false">SUM(O80+O81)</f>
        <v>0</v>
      </c>
      <c r="P79" s="134" t="n">
        <f aca="false">SUM(P80+P81)</f>
        <v>0</v>
      </c>
      <c r="Q79" s="132" t="n">
        <f aca="false">SUM(Q80+Q81)</f>
        <v>0</v>
      </c>
      <c r="R79" s="135" t="n">
        <f aca="false">SUM(R80+R81)</f>
        <v>0</v>
      </c>
      <c r="S79" s="131" t="n">
        <f aca="false">SUM(S80+S81)</f>
        <v>0</v>
      </c>
      <c r="T79" s="132" t="n">
        <f aca="false">SUM(T80+T81)</f>
        <v>0</v>
      </c>
      <c r="U79" s="132" t="n">
        <f aca="false">SUM(U80+U81)</f>
        <v>0</v>
      </c>
      <c r="V79" s="134" t="n">
        <f aca="false">SUM(V80+V81)</f>
        <v>0</v>
      </c>
      <c r="W79" s="134" t="n">
        <f aca="false">SUM(W80+W81)</f>
        <v>0</v>
      </c>
      <c r="X79" s="134" t="n">
        <f aca="false">SUM(X80+X81)</f>
        <v>0</v>
      </c>
      <c r="Y79" s="134" t="n">
        <f aca="false">SUM(Y80+Y81)</f>
        <v>0</v>
      </c>
      <c r="Z79" s="134" t="n">
        <f aca="false">SUM(Z80+Z81)</f>
        <v>0</v>
      </c>
      <c r="AA79" s="134" t="n">
        <f aca="false">SUM(AA80+AA81)</f>
        <v>0</v>
      </c>
      <c r="AB79" s="132" t="n">
        <f aca="false">SUM(AB80+AB81)</f>
        <v>0</v>
      </c>
      <c r="AC79" s="133" t="n">
        <f aca="false">SUM(AC80+AC81)</f>
        <v>0</v>
      </c>
    </row>
    <row r="80" s="93" customFormat="true" ht="11" hidden="false" customHeight="false" outlineLevel="0" collapsed="false">
      <c r="A80" s="124" t="n">
        <v>3611</v>
      </c>
      <c r="B80" s="125" t="s">
        <v>468</v>
      </c>
      <c r="C80" s="126"/>
      <c r="D80" s="127"/>
      <c r="E80" s="127"/>
      <c r="F80" s="127"/>
      <c r="G80" s="127"/>
      <c r="H80" s="127"/>
      <c r="I80" s="127"/>
      <c r="J80" s="128"/>
      <c r="K80" s="127"/>
      <c r="L80" s="127"/>
      <c r="M80" s="127"/>
      <c r="N80" s="127"/>
      <c r="O80" s="127"/>
      <c r="P80" s="129"/>
      <c r="Q80" s="127"/>
      <c r="R80" s="130"/>
      <c r="S80" s="126"/>
      <c r="T80" s="127"/>
      <c r="U80" s="127"/>
      <c r="V80" s="129"/>
      <c r="W80" s="129"/>
      <c r="X80" s="129"/>
      <c r="Y80" s="129"/>
      <c r="Z80" s="129"/>
      <c r="AA80" s="129"/>
      <c r="AB80" s="127"/>
      <c r="AC80" s="128"/>
    </row>
    <row r="81" s="93" customFormat="true" ht="11" hidden="false" customHeight="false" outlineLevel="0" collapsed="false">
      <c r="A81" s="124" t="n">
        <v>3612</v>
      </c>
      <c r="B81" s="125" t="s">
        <v>469</v>
      </c>
      <c r="C81" s="126"/>
      <c r="D81" s="127"/>
      <c r="E81" s="127"/>
      <c r="F81" s="127"/>
      <c r="G81" s="127"/>
      <c r="H81" s="127"/>
      <c r="I81" s="127"/>
      <c r="J81" s="128"/>
      <c r="K81" s="127"/>
      <c r="L81" s="127"/>
      <c r="M81" s="127"/>
      <c r="N81" s="127"/>
      <c r="O81" s="127"/>
      <c r="P81" s="129"/>
      <c r="Q81" s="127"/>
      <c r="R81" s="130"/>
      <c r="S81" s="126"/>
      <c r="T81" s="127"/>
      <c r="U81" s="127"/>
      <c r="V81" s="129"/>
      <c r="W81" s="129"/>
      <c r="X81" s="129"/>
      <c r="Y81" s="129"/>
      <c r="Z81" s="129"/>
      <c r="AA81" s="129"/>
      <c r="AB81" s="127"/>
      <c r="AC81" s="128"/>
    </row>
    <row r="82" s="93" customFormat="true" ht="11" hidden="false" customHeight="false" outlineLevel="0" collapsed="false">
      <c r="A82" s="117" t="n">
        <v>362</v>
      </c>
      <c r="B82" s="118" t="s">
        <v>470</v>
      </c>
      <c r="C82" s="131" t="n">
        <f aca="false">SUM(C83+C84)</f>
        <v>0</v>
      </c>
      <c r="D82" s="132" t="n">
        <f aca="false">SUM(D83+D84)</f>
        <v>0</v>
      </c>
      <c r="E82" s="132" t="n">
        <f aca="false">SUM(E83+E84)</f>
        <v>0</v>
      </c>
      <c r="F82" s="132" t="n">
        <f aca="false">SUM(F83+F84)</f>
        <v>0</v>
      </c>
      <c r="G82" s="132" t="n">
        <f aca="false">SUM(G83+G84)</f>
        <v>0</v>
      </c>
      <c r="H82" s="132" t="n">
        <f aca="false">SUM(H83+H84)</f>
        <v>0</v>
      </c>
      <c r="I82" s="132" t="n">
        <f aca="false">SUM(I83+I84)</f>
        <v>0</v>
      </c>
      <c r="J82" s="133" t="n">
        <f aca="false">SUM(J83+J84)</f>
        <v>0</v>
      </c>
      <c r="K82" s="132" t="n">
        <f aca="false">SUM(K83+K84)</f>
        <v>0</v>
      </c>
      <c r="L82" s="132" t="n">
        <f aca="false">SUM(L83+L84)</f>
        <v>0</v>
      </c>
      <c r="M82" s="132" t="n">
        <f aca="false">SUM(M83+M84)</f>
        <v>0</v>
      </c>
      <c r="N82" s="132" t="n">
        <f aca="false">SUM(N83+N84)</f>
        <v>0</v>
      </c>
      <c r="O82" s="132" t="n">
        <f aca="false">SUM(O83+O84)</f>
        <v>0</v>
      </c>
      <c r="P82" s="134" t="n">
        <f aca="false">SUM(P83+P84)</f>
        <v>0</v>
      </c>
      <c r="Q82" s="132" t="n">
        <f aca="false">SUM(Q83+Q84)</f>
        <v>0</v>
      </c>
      <c r="R82" s="135" t="n">
        <f aca="false">SUM(R83+R84)</f>
        <v>0</v>
      </c>
      <c r="S82" s="131" t="n">
        <f aca="false">SUM(S83+S84)</f>
        <v>0</v>
      </c>
      <c r="T82" s="132" t="n">
        <f aca="false">SUM(T83+T84)</f>
        <v>0</v>
      </c>
      <c r="U82" s="132" t="n">
        <f aca="false">SUM(U83+U84)</f>
        <v>0</v>
      </c>
      <c r="V82" s="134" t="n">
        <f aca="false">SUM(V83+V84)</f>
        <v>0</v>
      </c>
      <c r="W82" s="134" t="n">
        <f aca="false">SUM(W83+W84)</f>
        <v>0</v>
      </c>
      <c r="X82" s="134" t="n">
        <f aca="false">SUM(X83+X84)</f>
        <v>0</v>
      </c>
      <c r="Y82" s="134" t="n">
        <f aca="false">SUM(Y83+Y84)</f>
        <v>0</v>
      </c>
      <c r="Z82" s="134" t="n">
        <f aca="false">SUM(Z83+Z84)</f>
        <v>0</v>
      </c>
      <c r="AA82" s="134" t="n">
        <f aca="false">SUM(AA83+AA84)</f>
        <v>0</v>
      </c>
      <c r="AB82" s="132" t="n">
        <f aca="false">SUM(AB83+AB84)</f>
        <v>0</v>
      </c>
      <c r="AC82" s="133" t="n">
        <f aca="false">SUM(AC83+AC84)</f>
        <v>0</v>
      </c>
    </row>
    <row r="83" s="93" customFormat="true" ht="22.5" hidden="false" customHeight="true" outlineLevel="0" collapsed="false">
      <c r="A83" s="124" t="n">
        <v>3621</v>
      </c>
      <c r="B83" s="125" t="s">
        <v>471</v>
      </c>
      <c r="C83" s="126"/>
      <c r="D83" s="127"/>
      <c r="E83" s="127"/>
      <c r="F83" s="127"/>
      <c r="G83" s="127"/>
      <c r="H83" s="127"/>
      <c r="I83" s="127"/>
      <c r="J83" s="128"/>
      <c r="K83" s="127"/>
      <c r="L83" s="127"/>
      <c r="M83" s="127"/>
      <c r="N83" s="127"/>
      <c r="O83" s="127"/>
      <c r="P83" s="129"/>
      <c r="Q83" s="127"/>
      <c r="R83" s="130"/>
      <c r="S83" s="126"/>
      <c r="T83" s="127"/>
      <c r="U83" s="127"/>
      <c r="V83" s="129"/>
      <c r="W83" s="129"/>
      <c r="X83" s="129"/>
      <c r="Y83" s="129"/>
      <c r="Z83" s="129"/>
      <c r="AA83" s="129"/>
      <c r="AB83" s="127"/>
      <c r="AC83" s="128"/>
    </row>
    <row r="84" s="93" customFormat="true" ht="22.5" hidden="false" customHeight="true" outlineLevel="0" collapsed="false">
      <c r="A84" s="124" t="n">
        <v>3622</v>
      </c>
      <c r="B84" s="125" t="s">
        <v>472</v>
      </c>
      <c r="C84" s="126"/>
      <c r="D84" s="127"/>
      <c r="E84" s="127"/>
      <c r="F84" s="127"/>
      <c r="G84" s="127"/>
      <c r="H84" s="127"/>
      <c r="I84" s="127"/>
      <c r="J84" s="128"/>
      <c r="K84" s="127"/>
      <c r="L84" s="127"/>
      <c r="M84" s="127"/>
      <c r="N84" s="127"/>
      <c r="O84" s="127"/>
      <c r="P84" s="129"/>
      <c r="Q84" s="127"/>
      <c r="R84" s="130"/>
      <c r="S84" s="126"/>
      <c r="T84" s="127"/>
      <c r="U84" s="127"/>
      <c r="V84" s="129"/>
      <c r="W84" s="129"/>
      <c r="X84" s="129"/>
      <c r="Y84" s="129"/>
      <c r="Z84" s="129"/>
      <c r="AA84" s="129"/>
      <c r="AB84" s="127"/>
      <c r="AC84" s="128"/>
    </row>
    <row r="85" s="93" customFormat="true" ht="11" hidden="false" customHeight="false" outlineLevel="0" collapsed="false">
      <c r="A85" s="117" t="n">
        <v>363</v>
      </c>
      <c r="B85" s="118" t="s">
        <v>473</v>
      </c>
      <c r="C85" s="131" t="n">
        <f aca="false">SUM(C86+C87)</f>
        <v>0</v>
      </c>
      <c r="D85" s="132" t="n">
        <f aca="false">SUM(D86+D87)</f>
        <v>0</v>
      </c>
      <c r="E85" s="132" t="n">
        <f aca="false">SUM(E86+E87)</f>
        <v>0</v>
      </c>
      <c r="F85" s="132" t="n">
        <f aca="false">SUM(F86+F87)</f>
        <v>0</v>
      </c>
      <c r="G85" s="132" t="n">
        <f aca="false">SUM(G86+G87)</f>
        <v>0</v>
      </c>
      <c r="H85" s="132" t="n">
        <f aca="false">SUM(H86+H87)</f>
        <v>0</v>
      </c>
      <c r="I85" s="132" t="n">
        <f aca="false">SUM(I86+I87)</f>
        <v>0</v>
      </c>
      <c r="J85" s="133" t="n">
        <f aca="false">SUM(J86+J87)</f>
        <v>0</v>
      </c>
      <c r="K85" s="132" t="n">
        <f aca="false">SUM(K86+K87)</f>
        <v>0</v>
      </c>
      <c r="L85" s="132" t="n">
        <f aca="false">SUM(L86+L87)</f>
        <v>0</v>
      </c>
      <c r="M85" s="132" t="n">
        <f aca="false">SUM(M86+M87)</f>
        <v>0</v>
      </c>
      <c r="N85" s="132" t="n">
        <f aca="false">SUM(N86+N87)</f>
        <v>0</v>
      </c>
      <c r="O85" s="132" t="n">
        <f aca="false">SUM(O86+O87)</f>
        <v>0</v>
      </c>
      <c r="P85" s="134" t="n">
        <f aca="false">SUM(P86+P87)</f>
        <v>0</v>
      </c>
      <c r="Q85" s="132" t="n">
        <f aca="false">SUM(Q86+Q87)</f>
        <v>0</v>
      </c>
      <c r="R85" s="135" t="n">
        <f aca="false">SUM(R86+R87)</f>
        <v>0</v>
      </c>
      <c r="S85" s="131" t="n">
        <f aca="false">SUM(S86+S87)</f>
        <v>0</v>
      </c>
      <c r="T85" s="132" t="n">
        <f aca="false">SUM(T86+T87)</f>
        <v>0</v>
      </c>
      <c r="U85" s="132" t="n">
        <f aca="false">SUM(U86+U87)</f>
        <v>0</v>
      </c>
      <c r="V85" s="134" t="n">
        <f aca="false">SUM(V86+V87)</f>
        <v>0</v>
      </c>
      <c r="W85" s="134" t="n">
        <f aca="false">SUM(W86+W87)</f>
        <v>0</v>
      </c>
      <c r="X85" s="134" t="n">
        <f aca="false">SUM(X86+X87)</f>
        <v>0</v>
      </c>
      <c r="Y85" s="134" t="n">
        <f aca="false">SUM(Y86+Y87)</f>
        <v>0</v>
      </c>
      <c r="Z85" s="134" t="n">
        <f aca="false">SUM(Z86+Z87)</f>
        <v>0</v>
      </c>
      <c r="AA85" s="134" t="n">
        <f aca="false">SUM(AA86+AA87)</f>
        <v>0</v>
      </c>
      <c r="AB85" s="132" t="n">
        <f aca="false">SUM(AB86+AB87)</f>
        <v>0</v>
      </c>
      <c r="AC85" s="133" t="n">
        <f aca="false">SUM(AC86+AC87)</f>
        <v>0</v>
      </c>
    </row>
    <row r="86" s="93" customFormat="true" ht="11" hidden="false" customHeight="false" outlineLevel="0" collapsed="false">
      <c r="A86" s="124" t="n">
        <v>3631</v>
      </c>
      <c r="B86" s="125" t="s">
        <v>474</v>
      </c>
      <c r="C86" s="126"/>
      <c r="D86" s="127"/>
      <c r="E86" s="127"/>
      <c r="F86" s="127"/>
      <c r="G86" s="127"/>
      <c r="H86" s="127"/>
      <c r="I86" s="127"/>
      <c r="J86" s="128"/>
      <c r="K86" s="127"/>
      <c r="L86" s="127"/>
      <c r="M86" s="127"/>
      <c r="N86" s="127"/>
      <c r="O86" s="127"/>
      <c r="P86" s="129"/>
      <c r="Q86" s="127"/>
      <c r="R86" s="130"/>
      <c r="S86" s="126"/>
      <c r="T86" s="127"/>
      <c r="U86" s="127"/>
      <c r="V86" s="129"/>
      <c r="W86" s="129"/>
      <c r="X86" s="129"/>
      <c r="Y86" s="129"/>
      <c r="Z86" s="129"/>
      <c r="AA86" s="129"/>
      <c r="AB86" s="127"/>
      <c r="AC86" s="128"/>
    </row>
    <row r="87" s="93" customFormat="true" ht="11" hidden="false" customHeight="false" outlineLevel="0" collapsed="false">
      <c r="A87" s="124" t="n">
        <v>3632</v>
      </c>
      <c r="B87" s="125" t="s">
        <v>475</v>
      </c>
      <c r="C87" s="126"/>
      <c r="D87" s="127"/>
      <c r="E87" s="127"/>
      <c r="F87" s="127"/>
      <c r="G87" s="127"/>
      <c r="H87" s="127"/>
      <c r="I87" s="127"/>
      <c r="J87" s="128"/>
      <c r="K87" s="127"/>
      <c r="L87" s="127"/>
      <c r="M87" s="127"/>
      <c r="N87" s="127"/>
      <c r="O87" s="127"/>
      <c r="P87" s="129"/>
      <c r="Q87" s="127"/>
      <c r="R87" s="130"/>
      <c r="S87" s="126"/>
      <c r="T87" s="127"/>
      <c r="U87" s="127"/>
      <c r="V87" s="129"/>
      <c r="W87" s="129"/>
      <c r="X87" s="129"/>
      <c r="Y87" s="129"/>
      <c r="Z87" s="129"/>
      <c r="AA87" s="129"/>
      <c r="AB87" s="127"/>
      <c r="AC87" s="128"/>
    </row>
    <row r="88" s="93" customFormat="true" ht="22.5" hidden="false" customHeight="true" outlineLevel="0" collapsed="false">
      <c r="A88" s="117" t="s">
        <v>476</v>
      </c>
      <c r="B88" s="118" t="s">
        <v>477</v>
      </c>
      <c r="C88" s="131" t="n">
        <f aca="false">SUM(C89+C90)</f>
        <v>0</v>
      </c>
      <c r="D88" s="132" t="n">
        <f aca="false">SUM(D89+D90)</f>
        <v>0</v>
      </c>
      <c r="E88" s="132" t="n">
        <f aca="false">SUM(E89+E90)</f>
        <v>0</v>
      </c>
      <c r="F88" s="132" t="n">
        <f aca="false">SUM(F89+F90)</f>
        <v>0</v>
      </c>
      <c r="G88" s="132" t="n">
        <f aca="false">SUM(G89+G90)</f>
        <v>0</v>
      </c>
      <c r="H88" s="132" t="n">
        <f aca="false">SUM(H89+H90)</f>
        <v>0</v>
      </c>
      <c r="I88" s="132" t="n">
        <f aca="false">SUM(I89+I90)</f>
        <v>0</v>
      </c>
      <c r="J88" s="133" t="n">
        <f aca="false">SUM(J89+J90)</f>
        <v>0</v>
      </c>
      <c r="K88" s="132" t="n">
        <f aca="false">SUM(K89+K90)</f>
        <v>0</v>
      </c>
      <c r="L88" s="132" t="n">
        <f aca="false">SUM(L89+L90)</f>
        <v>0</v>
      </c>
      <c r="M88" s="132" t="n">
        <f aca="false">SUM(M89+M90)</f>
        <v>0</v>
      </c>
      <c r="N88" s="132" t="n">
        <f aca="false">SUM(N89+N90)</f>
        <v>0</v>
      </c>
      <c r="O88" s="132" t="n">
        <f aca="false">SUM(O89+O90)</f>
        <v>0</v>
      </c>
      <c r="P88" s="134" t="n">
        <f aca="false">SUM(P89+P90)</f>
        <v>0</v>
      </c>
      <c r="Q88" s="132" t="n">
        <f aca="false">SUM(Q89+Q90)</f>
        <v>0</v>
      </c>
      <c r="R88" s="135" t="n">
        <f aca="false">SUM(R89+R90)</f>
        <v>0</v>
      </c>
      <c r="S88" s="131" t="n">
        <f aca="false">SUM(S89+S90)</f>
        <v>0</v>
      </c>
      <c r="T88" s="132" t="n">
        <f aca="false">SUM(T89+T90)</f>
        <v>0</v>
      </c>
      <c r="U88" s="132" t="n">
        <f aca="false">SUM(U89+U90)</f>
        <v>0</v>
      </c>
      <c r="V88" s="134" t="n">
        <f aca="false">SUM(V89+V90)</f>
        <v>0</v>
      </c>
      <c r="W88" s="134" t="n">
        <f aca="false">SUM(W89+W90)</f>
        <v>0</v>
      </c>
      <c r="X88" s="134" t="n">
        <f aca="false">SUM(X89+X90)</f>
        <v>0</v>
      </c>
      <c r="Y88" s="134" t="n">
        <f aca="false">SUM(Y89+Y90)</f>
        <v>0</v>
      </c>
      <c r="Z88" s="134" t="n">
        <f aca="false">SUM(Z89+Z90)</f>
        <v>0</v>
      </c>
      <c r="AA88" s="134" t="n">
        <f aca="false">SUM(AA89+AA90)</f>
        <v>0</v>
      </c>
      <c r="AB88" s="132" t="n">
        <f aca="false">SUM(AB89+AB90)</f>
        <v>0</v>
      </c>
      <c r="AC88" s="133" t="n">
        <f aca="false">SUM(AC89+AC90)</f>
        <v>0</v>
      </c>
    </row>
    <row r="89" s="93" customFormat="true" ht="11" hidden="false" customHeight="false" outlineLevel="0" collapsed="false">
      <c r="A89" s="124" t="s">
        <v>478</v>
      </c>
      <c r="B89" s="125" t="s">
        <v>479</v>
      </c>
      <c r="C89" s="126"/>
      <c r="D89" s="127"/>
      <c r="E89" s="127"/>
      <c r="F89" s="127"/>
      <c r="G89" s="127"/>
      <c r="H89" s="127"/>
      <c r="I89" s="127"/>
      <c r="J89" s="128"/>
      <c r="K89" s="127"/>
      <c r="L89" s="127"/>
      <c r="M89" s="127"/>
      <c r="N89" s="127"/>
      <c r="O89" s="127"/>
      <c r="P89" s="129"/>
      <c r="Q89" s="127"/>
      <c r="R89" s="130"/>
      <c r="S89" s="126"/>
      <c r="T89" s="127"/>
      <c r="U89" s="127"/>
      <c r="V89" s="129"/>
      <c r="W89" s="129"/>
      <c r="X89" s="129"/>
      <c r="Y89" s="129"/>
      <c r="Z89" s="129"/>
      <c r="AA89" s="129"/>
      <c r="AB89" s="127"/>
      <c r="AC89" s="128"/>
    </row>
    <row r="90" s="93" customFormat="true" ht="11" hidden="false" customHeight="false" outlineLevel="0" collapsed="false">
      <c r="A90" s="124" t="s">
        <v>480</v>
      </c>
      <c r="B90" s="125" t="s">
        <v>481</v>
      </c>
      <c r="C90" s="126"/>
      <c r="D90" s="127"/>
      <c r="E90" s="127"/>
      <c r="F90" s="127"/>
      <c r="G90" s="127"/>
      <c r="H90" s="127"/>
      <c r="I90" s="127"/>
      <c r="J90" s="128"/>
      <c r="K90" s="127"/>
      <c r="L90" s="127"/>
      <c r="M90" s="127"/>
      <c r="N90" s="127"/>
      <c r="O90" s="127"/>
      <c r="P90" s="129"/>
      <c r="Q90" s="127"/>
      <c r="R90" s="130"/>
      <c r="S90" s="126"/>
      <c r="T90" s="127"/>
      <c r="U90" s="127"/>
      <c r="V90" s="129"/>
      <c r="W90" s="129"/>
      <c r="X90" s="129"/>
      <c r="Y90" s="129"/>
      <c r="Z90" s="129"/>
      <c r="AA90" s="129"/>
      <c r="AB90" s="127"/>
      <c r="AC90" s="128"/>
    </row>
    <row r="91" s="93" customFormat="true" ht="22.5" hidden="false" customHeight="true" outlineLevel="0" collapsed="false">
      <c r="A91" s="117" t="s">
        <v>482</v>
      </c>
      <c r="B91" s="118" t="s">
        <v>483</v>
      </c>
      <c r="C91" s="131" t="n">
        <f aca="false">C92</f>
        <v>0</v>
      </c>
      <c r="D91" s="132" t="n">
        <f aca="false">D92</f>
        <v>0</v>
      </c>
      <c r="E91" s="132" t="n">
        <f aca="false">E92</f>
        <v>0</v>
      </c>
      <c r="F91" s="132" t="n">
        <f aca="false">F92</f>
        <v>0</v>
      </c>
      <c r="G91" s="132" t="n">
        <f aca="false">G92</f>
        <v>0</v>
      </c>
      <c r="H91" s="132" t="n">
        <f aca="false">H92</f>
        <v>0</v>
      </c>
      <c r="I91" s="132" t="n">
        <f aca="false">I92</f>
        <v>0</v>
      </c>
      <c r="J91" s="133" t="n">
        <f aca="false">J92</f>
        <v>0</v>
      </c>
      <c r="K91" s="132" t="n">
        <f aca="false">K92</f>
        <v>0</v>
      </c>
      <c r="L91" s="132" t="n">
        <f aca="false">L92</f>
        <v>0</v>
      </c>
      <c r="M91" s="132" t="n">
        <f aca="false">M92</f>
        <v>0</v>
      </c>
      <c r="N91" s="132" t="n">
        <f aca="false">N92</f>
        <v>0</v>
      </c>
      <c r="O91" s="132" t="n">
        <f aca="false">O92</f>
        <v>0</v>
      </c>
      <c r="P91" s="134" t="n">
        <f aca="false">P92</f>
        <v>0</v>
      </c>
      <c r="Q91" s="132" t="n">
        <f aca="false">Q92</f>
        <v>0</v>
      </c>
      <c r="R91" s="135" t="n">
        <f aca="false">R92</f>
        <v>0</v>
      </c>
      <c r="S91" s="131" t="n">
        <f aca="false">S92</f>
        <v>0</v>
      </c>
      <c r="T91" s="132" t="n">
        <f aca="false">T92</f>
        <v>0</v>
      </c>
      <c r="U91" s="132" t="n">
        <f aca="false">U92</f>
        <v>0</v>
      </c>
      <c r="V91" s="134" t="n">
        <f aca="false">V92</f>
        <v>0</v>
      </c>
      <c r="W91" s="134" t="n">
        <f aca="false">W92</f>
        <v>0</v>
      </c>
      <c r="X91" s="134" t="n">
        <f aca="false">X92</f>
        <v>0</v>
      </c>
      <c r="Y91" s="134" t="n">
        <f aca="false">Y92</f>
        <v>0</v>
      </c>
      <c r="Z91" s="134" t="n">
        <f aca="false">Z92</f>
        <v>0</v>
      </c>
      <c r="AA91" s="134" t="n">
        <f aca="false">AA92</f>
        <v>0</v>
      </c>
      <c r="AB91" s="132" t="n">
        <f aca="false">AB92</f>
        <v>0</v>
      </c>
      <c r="AC91" s="133" t="n">
        <f aca="false">AC92</f>
        <v>0</v>
      </c>
    </row>
    <row r="92" s="93" customFormat="true" ht="22.5" hidden="false" customHeight="true" outlineLevel="0" collapsed="false">
      <c r="A92" s="124" t="s">
        <v>484</v>
      </c>
      <c r="B92" s="125" t="s">
        <v>485</v>
      </c>
      <c r="C92" s="126"/>
      <c r="D92" s="127"/>
      <c r="E92" s="127"/>
      <c r="F92" s="127"/>
      <c r="G92" s="127"/>
      <c r="H92" s="127"/>
      <c r="I92" s="127"/>
      <c r="J92" s="128"/>
      <c r="K92" s="127"/>
      <c r="L92" s="127"/>
      <c r="M92" s="127"/>
      <c r="N92" s="127"/>
      <c r="O92" s="127"/>
      <c r="P92" s="129"/>
      <c r="Q92" s="127"/>
      <c r="R92" s="130"/>
      <c r="S92" s="126"/>
      <c r="T92" s="127"/>
      <c r="U92" s="127"/>
      <c r="V92" s="129"/>
      <c r="W92" s="129"/>
      <c r="X92" s="129"/>
      <c r="Y92" s="129"/>
      <c r="Z92" s="129"/>
      <c r="AA92" s="129"/>
      <c r="AB92" s="127"/>
      <c r="AC92" s="128"/>
    </row>
    <row r="93" s="93" customFormat="true" ht="11" hidden="false" customHeight="false" outlineLevel="0" collapsed="false">
      <c r="A93" s="117" t="s">
        <v>486</v>
      </c>
      <c r="B93" s="118" t="s">
        <v>487</v>
      </c>
      <c r="C93" s="131" t="n">
        <f aca="false">SUM(C94+C95)</f>
        <v>0</v>
      </c>
      <c r="D93" s="132" t="n">
        <f aca="false">SUM(D94+D95)</f>
        <v>0</v>
      </c>
      <c r="E93" s="132" t="n">
        <f aca="false">SUM(E94+E95)</f>
        <v>0</v>
      </c>
      <c r="F93" s="132" t="n">
        <f aca="false">SUM(F94+F95)</f>
        <v>0</v>
      </c>
      <c r="G93" s="132" t="n">
        <f aca="false">SUM(G94+G95)</f>
        <v>0</v>
      </c>
      <c r="H93" s="132" t="n">
        <f aca="false">SUM(H94+H95)</f>
        <v>0</v>
      </c>
      <c r="I93" s="132" t="n">
        <f aca="false">SUM(I94+I95)</f>
        <v>0</v>
      </c>
      <c r="J93" s="133" t="n">
        <f aca="false">SUM(J94+J95)</f>
        <v>0</v>
      </c>
      <c r="K93" s="132" t="n">
        <f aca="false">SUM(K94+K95)</f>
        <v>0</v>
      </c>
      <c r="L93" s="132" t="n">
        <f aca="false">SUM(L94+L95)</f>
        <v>0</v>
      </c>
      <c r="M93" s="132" t="n">
        <f aca="false">SUM(M94+M95)</f>
        <v>0</v>
      </c>
      <c r="N93" s="132" t="n">
        <f aca="false">SUM(N94+N95)</f>
        <v>0</v>
      </c>
      <c r="O93" s="132" t="n">
        <f aca="false">SUM(O94+O95)</f>
        <v>0</v>
      </c>
      <c r="P93" s="134" t="n">
        <f aca="false">SUM(P94+P95)</f>
        <v>0</v>
      </c>
      <c r="Q93" s="132" t="n">
        <f aca="false">SUM(Q94+Q95)</f>
        <v>0</v>
      </c>
      <c r="R93" s="135" t="n">
        <f aca="false">SUM(R94+R95)</f>
        <v>0</v>
      </c>
      <c r="S93" s="131" t="n">
        <f aca="false">SUM(S94+S95)</f>
        <v>0</v>
      </c>
      <c r="T93" s="132" t="n">
        <f aca="false">SUM(T94+T95)</f>
        <v>0</v>
      </c>
      <c r="U93" s="132" t="n">
        <f aca="false">SUM(U94+U95)</f>
        <v>0</v>
      </c>
      <c r="V93" s="134" t="n">
        <f aca="false">SUM(V94+V95)</f>
        <v>0</v>
      </c>
      <c r="W93" s="134" t="n">
        <f aca="false">SUM(W94+W95)</f>
        <v>0</v>
      </c>
      <c r="X93" s="134" t="n">
        <f aca="false">SUM(X94+X95)</f>
        <v>0</v>
      </c>
      <c r="Y93" s="134" t="n">
        <f aca="false">SUM(Y94+Y95)</f>
        <v>0</v>
      </c>
      <c r="Z93" s="134" t="n">
        <f aca="false">SUM(Z94+Z95)</f>
        <v>0</v>
      </c>
      <c r="AA93" s="134" t="n">
        <f aca="false">SUM(AA94+AA95)</f>
        <v>0</v>
      </c>
      <c r="AB93" s="132" t="n">
        <f aca="false">SUM(AB94+AB95)</f>
        <v>0</v>
      </c>
      <c r="AC93" s="133" t="n">
        <f aca="false">SUM(AC94+AC95)</f>
        <v>0</v>
      </c>
    </row>
    <row r="94" s="93" customFormat="true" ht="11" hidden="false" customHeight="false" outlineLevel="0" collapsed="false">
      <c r="A94" s="124" t="s">
        <v>488</v>
      </c>
      <c r="B94" s="125" t="s">
        <v>489</v>
      </c>
      <c r="C94" s="126"/>
      <c r="D94" s="127"/>
      <c r="E94" s="127"/>
      <c r="F94" s="127"/>
      <c r="G94" s="127"/>
      <c r="H94" s="127"/>
      <c r="I94" s="127"/>
      <c r="J94" s="128"/>
      <c r="K94" s="127"/>
      <c r="L94" s="127"/>
      <c r="M94" s="127"/>
      <c r="N94" s="127"/>
      <c r="O94" s="127"/>
      <c r="P94" s="129"/>
      <c r="Q94" s="127"/>
      <c r="R94" s="130"/>
      <c r="S94" s="126"/>
      <c r="T94" s="127"/>
      <c r="U94" s="127"/>
      <c r="V94" s="129"/>
      <c r="W94" s="129"/>
      <c r="X94" s="129"/>
      <c r="Y94" s="129"/>
      <c r="Z94" s="129"/>
      <c r="AA94" s="129"/>
      <c r="AB94" s="127"/>
      <c r="AC94" s="128"/>
    </row>
    <row r="95" s="93" customFormat="true" ht="11" hidden="false" customHeight="false" outlineLevel="0" collapsed="false">
      <c r="A95" s="124" t="s">
        <v>490</v>
      </c>
      <c r="B95" s="125" t="s">
        <v>491</v>
      </c>
      <c r="C95" s="126"/>
      <c r="D95" s="127"/>
      <c r="E95" s="127"/>
      <c r="F95" s="127"/>
      <c r="G95" s="127"/>
      <c r="H95" s="127"/>
      <c r="I95" s="127"/>
      <c r="J95" s="128"/>
      <c r="K95" s="127"/>
      <c r="L95" s="127"/>
      <c r="M95" s="127"/>
      <c r="N95" s="127"/>
      <c r="O95" s="127"/>
      <c r="P95" s="129"/>
      <c r="Q95" s="127"/>
      <c r="R95" s="130"/>
      <c r="S95" s="126"/>
      <c r="T95" s="127"/>
      <c r="U95" s="127"/>
      <c r="V95" s="129"/>
      <c r="W95" s="129"/>
      <c r="X95" s="129"/>
      <c r="Y95" s="129"/>
      <c r="Z95" s="129"/>
      <c r="AA95" s="129"/>
      <c r="AB95" s="127"/>
      <c r="AC95" s="128"/>
    </row>
    <row r="96" s="93" customFormat="true" ht="22.5" hidden="false" customHeight="true" outlineLevel="0" collapsed="false">
      <c r="A96" s="117" t="n">
        <v>37</v>
      </c>
      <c r="B96" s="118" t="s">
        <v>492</v>
      </c>
      <c r="C96" s="131" t="n">
        <f aca="false">C97+C102</f>
        <v>0</v>
      </c>
      <c r="D96" s="132" t="n">
        <f aca="false">D97+D102</f>
        <v>0</v>
      </c>
      <c r="E96" s="132" t="n">
        <f aca="false">E97+E102</f>
        <v>254800</v>
      </c>
      <c r="F96" s="132" t="n">
        <f aca="false">F97+F102</f>
        <v>0</v>
      </c>
      <c r="G96" s="132" t="n">
        <f aca="false">G97+G102</f>
        <v>0</v>
      </c>
      <c r="H96" s="132" t="n">
        <f aca="false">H97+H102</f>
        <v>0</v>
      </c>
      <c r="I96" s="132" t="n">
        <f aca="false">I97+I102</f>
        <v>0</v>
      </c>
      <c r="J96" s="133" t="n">
        <f aca="false">J97+J102</f>
        <v>0</v>
      </c>
      <c r="K96" s="132" t="n">
        <f aca="false">K97+K102</f>
        <v>0</v>
      </c>
      <c r="L96" s="132" t="n">
        <f aca="false">L97+L102</f>
        <v>0</v>
      </c>
      <c r="M96" s="132" t="n">
        <f aca="false">M97+M102</f>
        <v>0</v>
      </c>
      <c r="N96" s="132" t="n">
        <f aca="false">N97+N102</f>
        <v>0</v>
      </c>
      <c r="O96" s="132" t="n">
        <f aca="false">O97+O102</f>
        <v>0</v>
      </c>
      <c r="P96" s="134" t="n">
        <f aca="false">P97+P102</f>
        <v>0</v>
      </c>
      <c r="Q96" s="132" t="n">
        <f aca="false">Q97+Q102</f>
        <v>0</v>
      </c>
      <c r="R96" s="135" t="n">
        <f aca="false">R97+R102</f>
        <v>0</v>
      </c>
      <c r="S96" s="131" t="n">
        <f aca="false">S97+S102</f>
        <v>0</v>
      </c>
      <c r="T96" s="132" t="n">
        <f aca="false">T97+T102</f>
        <v>0</v>
      </c>
      <c r="U96" s="132" t="n">
        <f aca="false">U97+U102</f>
        <v>0</v>
      </c>
      <c r="V96" s="134" t="n">
        <f aca="false">V97+V102</f>
        <v>0</v>
      </c>
      <c r="W96" s="134" t="n">
        <f aca="false">W97+W102</f>
        <v>850000</v>
      </c>
      <c r="X96" s="134" t="n">
        <f aca="false">X97+X102</f>
        <v>0</v>
      </c>
      <c r="Y96" s="134" t="n">
        <f aca="false">Y97+Y102</f>
        <v>0</v>
      </c>
      <c r="Z96" s="134" t="n">
        <f aca="false">Z97+Z102</f>
        <v>0</v>
      </c>
      <c r="AA96" s="134" t="n">
        <f aca="false">AA97+AA102</f>
        <v>0</v>
      </c>
      <c r="AB96" s="132" t="n">
        <f aca="false">AB97+AB102</f>
        <v>0</v>
      </c>
      <c r="AC96" s="133" t="n">
        <f aca="false">AC97+AC102</f>
        <v>0</v>
      </c>
    </row>
    <row r="97" s="93" customFormat="true" ht="11" hidden="false" customHeight="false" outlineLevel="0" collapsed="false">
      <c r="A97" s="117" t="n">
        <v>371</v>
      </c>
      <c r="B97" s="118" t="s">
        <v>493</v>
      </c>
      <c r="C97" s="131" t="n">
        <f aca="false">SUM(C98+C99+C100+C101)</f>
        <v>0</v>
      </c>
      <c r="D97" s="132" t="n">
        <f aca="false">SUM(D98+D99+D100+D101)</f>
        <v>0</v>
      </c>
      <c r="E97" s="132" t="n">
        <f aca="false">SUM(E98+E99+E100+E101)</f>
        <v>0</v>
      </c>
      <c r="F97" s="132" t="n">
        <f aca="false">SUM(F98+F99+F100+F101)</f>
        <v>0</v>
      </c>
      <c r="G97" s="132" t="n">
        <f aca="false">SUM(G98+G99+G100+G101)</f>
        <v>0</v>
      </c>
      <c r="H97" s="132" t="n">
        <f aca="false">SUM(H98+H99+H100+H101)</f>
        <v>0</v>
      </c>
      <c r="I97" s="132" t="n">
        <f aca="false">SUM(I98+I99+I100+I101)</f>
        <v>0</v>
      </c>
      <c r="J97" s="133" t="n">
        <f aca="false">SUM(J98+J99+J100+J101)</f>
        <v>0</v>
      </c>
      <c r="K97" s="132" t="n">
        <f aca="false">SUM(K98+K99+K100+K101)</f>
        <v>0</v>
      </c>
      <c r="L97" s="132" t="n">
        <f aca="false">SUM(L98+L99+L100+L101)</f>
        <v>0</v>
      </c>
      <c r="M97" s="132" t="n">
        <f aca="false">SUM(M98+M99+M100+M101)</f>
        <v>0</v>
      </c>
      <c r="N97" s="132" t="n">
        <f aca="false">SUM(N98+N99+N100+N101)</f>
        <v>0</v>
      </c>
      <c r="O97" s="132" t="n">
        <f aca="false">SUM(O98+O99+O100+O101)</f>
        <v>0</v>
      </c>
      <c r="P97" s="134" t="n">
        <f aca="false">SUM(P98+P99+P100+P101)</f>
        <v>0</v>
      </c>
      <c r="Q97" s="132" t="n">
        <f aca="false">SUM(Q98+Q99+Q100+Q101)</f>
        <v>0</v>
      </c>
      <c r="R97" s="135" t="n">
        <f aca="false">SUM(R98+R99+R100+R101)</f>
        <v>0</v>
      </c>
      <c r="S97" s="131" t="n">
        <f aca="false">SUM(S98+S99+S100+S101)</f>
        <v>0</v>
      </c>
      <c r="T97" s="132" t="n">
        <f aca="false">SUM(T98+T99+T100+T101)</f>
        <v>0</v>
      </c>
      <c r="U97" s="132" t="n">
        <f aca="false">SUM(U98+U99+U100+U101)</f>
        <v>0</v>
      </c>
      <c r="V97" s="134" t="n">
        <f aca="false">SUM(V98+V99+V100+V101)</f>
        <v>0</v>
      </c>
      <c r="W97" s="134" t="n">
        <f aca="false">SUM(W98+W99+W100+W101)</f>
        <v>0</v>
      </c>
      <c r="X97" s="134" t="n">
        <f aca="false">SUM(X98+X99+X100+X101)</f>
        <v>0</v>
      </c>
      <c r="Y97" s="134" t="n">
        <f aca="false">SUM(Y98+Y99+Y100+Y101)</f>
        <v>0</v>
      </c>
      <c r="Z97" s="134" t="n">
        <f aca="false">SUM(Z98+Z99+Z100+Z101)</f>
        <v>0</v>
      </c>
      <c r="AA97" s="134" t="n">
        <f aca="false">SUM(AA98+AA99+AA100+AA101)</f>
        <v>0</v>
      </c>
      <c r="AB97" s="132" t="n">
        <f aca="false">SUM(AB98+AB99+AB100+AB101)</f>
        <v>0</v>
      </c>
      <c r="AC97" s="133" t="n">
        <f aca="false">SUM(AC98+AC99+AC100+AC101)</f>
        <v>0</v>
      </c>
    </row>
    <row r="98" s="93" customFormat="true" ht="22.5" hidden="false" customHeight="true" outlineLevel="0" collapsed="false">
      <c r="A98" s="124" t="n">
        <v>3711</v>
      </c>
      <c r="B98" s="125" t="s">
        <v>494</v>
      </c>
      <c r="C98" s="126"/>
      <c r="D98" s="127"/>
      <c r="E98" s="127"/>
      <c r="F98" s="127"/>
      <c r="G98" s="127"/>
      <c r="H98" s="127"/>
      <c r="I98" s="127"/>
      <c r="J98" s="128"/>
      <c r="K98" s="127"/>
      <c r="L98" s="127"/>
      <c r="M98" s="127"/>
      <c r="N98" s="127"/>
      <c r="O98" s="127"/>
      <c r="P98" s="129"/>
      <c r="Q98" s="127"/>
      <c r="R98" s="130"/>
      <c r="S98" s="126"/>
      <c r="T98" s="127"/>
      <c r="U98" s="127"/>
      <c r="V98" s="129"/>
      <c r="W98" s="129"/>
      <c r="X98" s="129"/>
      <c r="Y98" s="129"/>
      <c r="Z98" s="129"/>
      <c r="AA98" s="129"/>
      <c r="AB98" s="127"/>
      <c r="AC98" s="128"/>
    </row>
    <row r="99" s="93" customFormat="true" ht="22.5" hidden="false" customHeight="true" outlineLevel="0" collapsed="false">
      <c r="A99" s="124" t="n">
        <v>3712</v>
      </c>
      <c r="B99" s="125" t="s">
        <v>495</v>
      </c>
      <c r="C99" s="126"/>
      <c r="D99" s="127"/>
      <c r="E99" s="127"/>
      <c r="F99" s="127"/>
      <c r="G99" s="127"/>
      <c r="H99" s="127"/>
      <c r="I99" s="127"/>
      <c r="J99" s="128"/>
      <c r="K99" s="127"/>
      <c r="L99" s="127"/>
      <c r="M99" s="127"/>
      <c r="N99" s="127"/>
      <c r="O99" s="127"/>
      <c r="P99" s="129"/>
      <c r="Q99" s="127"/>
      <c r="R99" s="130"/>
      <c r="S99" s="126"/>
      <c r="T99" s="127"/>
      <c r="U99" s="127"/>
      <c r="V99" s="129"/>
      <c r="W99" s="129"/>
      <c r="X99" s="129"/>
      <c r="Y99" s="129"/>
      <c r="Z99" s="129"/>
      <c r="AA99" s="129"/>
      <c r="AB99" s="127"/>
      <c r="AC99" s="128"/>
    </row>
    <row r="100" s="136" customFormat="true" ht="22.5" hidden="false" customHeight="true" outlineLevel="0" collapsed="false">
      <c r="A100" s="124" t="s">
        <v>496</v>
      </c>
      <c r="B100" s="125" t="s">
        <v>497</v>
      </c>
      <c r="C100" s="126"/>
      <c r="D100" s="127"/>
      <c r="E100" s="127"/>
      <c r="F100" s="127"/>
      <c r="G100" s="127"/>
      <c r="H100" s="127"/>
      <c r="I100" s="127"/>
      <c r="J100" s="128"/>
      <c r="K100" s="127"/>
      <c r="L100" s="127"/>
      <c r="M100" s="127"/>
      <c r="N100" s="127"/>
      <c r="O100" s="127"/>
      <c r="P100" s="129"/>
      <c r="Q100" s="127"/>
      <c r="R100" s="130"/>
      <c r="S100" s="126"/>
      <c r="T100" s="127"/>
      <c r="U100" s="127"/>
      <c r="V100" s="129"/>
      <c r="W100" s="129"/>
      <c r="X100" s="129"/>
      <c r="Y100" s="129"/>
      <c r="Z100" s="129"/>
      <c r="AA100" s="129"/>
      <c r="AB100" s="127"/>
      <c r="AC100" s="128"/>
    </row>
    <row r="101" s="136" customFormat="true" ht="22.5" hidden="false" customHeight="true" outlineLevel="0" collapsed="false">
      <c r="A101" s="124" t="s">
        <v>498</v>
      </c>
      <c r="B101" s="125" t="s">
        <v>499</v>
      </c>
      <c r="C101" s="126"/>
      <c r="D101" s="127"/>
      <c r="E101" s="127"/>
      <c r="F101" s="127"/>
      <c r="G101" s="127"/>
      <c r="H101" s="127"/>
      <c r="I101" s="127"/>
      <c r="J101" s="128"/>
      <c r="K101" s="127"/>
      <c r="L101" s="127"/>
      <c r="M101" s="127"/>
      <c r="N101" s="127"/>
      <c r="O101" s="127"/>
      <c r="P101" s="129"/>
      <c r="Q101" s="127"/>
      <c r="R101" s="130"/>
      <c r="S101" s="126"/>
      <c r="T101" s="127"/>
      <c r="U101" s="127"/>
      <c r="V101" s="129"/>
      <c r="W101" s="129"/>
      <c r="X101" s="129"/>
      <c r="Y101" s="129"/>
      <c r="Z101" s="129"/>
      <c r="AA101" s="129"/>
      <c r="AB101" s="127"/>
      <c r="AC101" s="128"/>
    </row>
    <row r="102" s="93" customFormat="true" ht="22.5" hidden="false" customHeight="true" outlineLevel="0" collapsed="false">
      <c r="A102" s="117" t="n">
        <v>372</v>
      </c>
      <c r="B102" s="118" t="s">
        <v>500</v>
      </c>
      <c r="C102" s="131" t="n">
        <f aca="false">SUM(C103+C104)</f>
        <v>0</v>
      </c>
      <c r="D102" s="132" t="n">
        <f aca="false">SUM(D103+D104)</f>
        <v>0</v>
      </c>
      <c r="E102" s="132" t="n">
        <f aca="false">SUM(E103+E104)</f>
        <v>254800</v>
      </c>
      <c r="F102" s="132" t="n">
        <f aca="false">SUM(F103+F104)</f>
        <v>0</v>
      </c>
      <c r="G102" s="132" t="n">
        <f aca="false">SUM(G103+G104)</f>
        <v>0</v>
      </c>
      <c r="H102" s="132" t="n">
        <f aca="false">SUM(H103+H104)</f>
        <v>0</v>
      </c>
      <c r="I102" s="132" t="n">
        <f aca="false">SUM(I103+I104)</f>
        <v>0</v>
      </c>
      <c r="J102" s="133" t="n">
        <f aca="false">SUM(J103+J104)</f>
        <v>0</v>
      </c>
      <c r="K102" s="132" t="n">
        <f aca="false">SUM(K103+K104)</f>
        <v>0</v>
      </c>
      <c r="L102" s="132" t="n">
        <f aca="false">SUM(L103+L104)</f>
        <v>0</v>
      </c>
      <c r="M102" s="132" t="n">
        <f aca="false">SUM(M103+M104)</f>
        <v>0</v>
      </c>
      <c r="N102" s="132" t="n">
        <f aca="false">SUM(N103+N104)</f>
        <v>0</v>
      </c>
      <c r="O102" s="132" t="n">
        <f aca="false">SUM(O103+O104)</f>
        <v>0</v>
      </c>
      <c r="P102" s="134" t="n">
        <f aca="false">SUM(P103+P104)</f>
        <v>0</v>
      </c>
      <c r="Q102" s="132" t="n">
        <f aca="false">SUM(Q103+Q104)</f>
        <v>0</v>
      </c>
      <c r="R102" s="135" t="n">
        <f aca="false">SUM(R103+R104)</f>
        <v>0</v>
      </c>
      <c r="S102" s="131" t="n">
        <f aca="false">SUM(S103+S104)</f>
        <v>0</v>
      </c>
      <c r="T102" s="132" t="n">
        <f aca="false">SUM(T103+T104)</f>
        <v>0</v>
      </c>
      <c r="U102" s="132" t="n">
        <f aca="false">SUM(U103+U104)</f>
        <v>0</v>
      </c>
      <c r="V102" s="134" t="n">
        <f aca="false">SUM(V103+V104)</f>
        <v>0</v>
      </c>
      <c r="W102" s="134" t="n">
        <f aca="false">SUM(W103+W104)</f>
        <v>850000</v>
      </c>
      <c r="X102" s="134" t="n">
        <f aca="false">SUM(X103+X104)</f>
        <v>0</v>
      </c>
      <c r="Y102" s="134" t="n">
        <f aca="false">SUM(Y103+Y104)</f>
        <v>0</v>
      </c>
      <c r="Z102" s="134" t="n">
        <f aca="false">SUM(Z103+Z104)</f>
        <v>0</v>
      </c>
      <c r="AA102" s="134" t="n">
        <f aca="false">SUM(AA103+AA104)</f>
        <v>0</v>
      </c>
      <c r="AB102" s="132" t="n">
        <f aca="false">SUM(AB103+AB104)</f>
        <v>0</v>
      </c>
      <c r="AC102" s="133" t="n">
        <f aca="false">SUM(AC103+AC104)</f>
        <v>0</v>
      </c>
    </row>
    <row r="103" s="93" customFormat="true" ht="11" hidden="false" customHeight="false" outlineLevel="0" collapsed="false">
      <c r="A103" s="124" t="n">
        <v>3721</v>
      </c>
      <c r="B103" s="125" t="s">
        <v>501</v>
      </c>
      <c r="C103" s="126"/>
      <c r="D103" s="127"/>
      <c r="E103" s="127" t="n">
        <v>254800</v>
      </c>
      <c r="F103" s="127"/>
      <c r="G103" s="127"/>
      <c r="H103" s="127"/>
      <c r="I103" s="127"/>
      <c r="J103" s="128"/>
      <c r="K103" s="127"/>
      <c r="L103" s="127"/>
      <c r="M103" s="127"/>
      <c r="N103" s="127"/>
      <c r="O103" s="127"/>
      <c r="P103" s="129"/>
      <c r="Q103" s="127"/>
      <c r="R103" s="130"/>
      <c r="S103" s="126"/>
      <c r="T103" s="127"/>
      <c r="U103" s="127"/>
      <c r="V103" s="129"/>
      <c r="W103" s="129" t="n">
        <v>850000</v>
      </c>
      <c r="X103" s="129"/>
      <c r="Y103" s="129"/>
      <c r="Z103" s="129"/>
      <c r="AA103" s="129"/>
      <c r="AB103" s="127"/>
      <c r="AC103" s="128"/>
    </row>
    <row r="104" s="93" customFormat="true" ht="11" hidden="false" customHeight="false" outlineLevel="0" collapsed="false">
      <c r="A104" s="124" t="n">
        <v>3722</v>
      </c>
      <c r="B104" s="125" t="s">
        <v>502</v>
      </c>
      <c r="C104" s="126"/>
      <c r="D104" s="127"/>
      <c r="E104" s="127"/>
      <c r="F104" s="127"/>
      <c r="G104" s="127"/>
      <c r="H104" s="127"/>
      <c r="I104" s="127"/>
      <c r="J104" s="128"/>
      <c r="K104" s="127"/>
      <c r="L104" s="127"/>
      <c r="M104" s="127"/>
      <c r="N104" s="127"/>
      <c r="O104" s="127"/>
      <c r="P104" s="129"/>
      <c r="Q104" s="127"/>
      <c r="R104" s="130"/>
      <c r="S104" s="126"/>
      <c r="T104" s="127"/>
      <c r="U104" s="127"/>
      <c r="V104" s="129"/>
      <c r="W104" s="129"/>
      <c r="X104" s="129"/>
      <c r="Y104" s="129"/>
      <c r="Z104" s="129"/>
      <c r="AA104" s="129"/>
      <c r="AB104" s="127"/>
      <c r="AC104" s="128"/>
    </row>
    <row r="105" s="93" customFormat="true" ht="11" hidden="false" customHeight="false" outlineLevel="0" collapsed="false">
      <c r="A105" s="117" t="n">
        <v>38</v>
      </c>
      <c r="B105" s="118" t="s">
        <v>503</v>
      </c>
      <c r="C105" s="131" t="n">
        <f aca="false">C106+C109+C112+C118+C121</f>
        <v>0</v>
      </c>
      <c r="D105" s="132" t="n">
        <f aca="false">D106+D109+D112+D118+D121</f>
        <v>0</v>
      </c>
      <c r="E105" s="132" t="n">
        <f aca="false">E106+E109+E112+E118+E121</f>
        <v>0</v>
      </c>
      <c r="F105" s="132" t="n">
        <f aca="false">F106+F109+F112+F118+F121</f>
        <v>0</v>
      </c>
      <c r="G105" s="132" t="n">
        <f aca="false">G106+G109+G112+G118+G121</f>
        <v>0</v>
      </c>
      <c r="H105" s="132" t="n">
        <f aca="false">H106+H109+H112+H118+H121</f>
        <v>0</v>
      </c>
      <c r="I105" s="132" t="n">
        <f aca="false">I106+I109+I112+I118+I121</f>
        <v>0</v>
      </c>
      <c r="J105" s="133" t="n">
        <f aca="false">J106+J109+J112+J118+J121</f>
        <v>0</v>
      </c>
      <c r="K105" s="132" t="n">
        <f aca="false">K106+K109+K112+K118+K121</f>
        <v>0</v>
      </c>
      <c r="L105" s="132" t="n">
        <f aca="false">L106+L109+L112+L118+L121</f>
        <v>0</v>
      </c>
      <c r="M105" s="132" t="n">
        <f aca="false">M106+M109+M112+M118+M121</f>
        <v>0</v>
      </c>
      <c r="N105" s="132" t="n">
        <f aca="false">N106+N109+N112+N118+N121</f>
        <v>0</v>
      </c>
      <c r="O105" s="132" t="n">
        <f aca="false">O106+O109+O112+O118+O121</f>
        <v>0</v>
      </c>
      <c r="P105" s="134" t="n">
        <f aca="false">P106+P109+P112+P118+P121</f>
        <v>0</v>
      </c>
      <c r="Q105" s="132" t="n">
        <f aca="false">Q106+Q109+Q112+Q118+Q121</f>
        <v>0</v>
      </c>
      <c r="R105" s="135" t="n">
        <f aca="false">R106+R109+R112+R118+R121</f>
        <v>0</v>
      </c>
      <c r="S105" s="131" t="n">
        <f aca="false">S106+S109+S112+S118+S121</f>
        <v>0</v>
      </c>
      <c r="T105" s="132" t="n">
        <f aca="false">T106+T109+T112+T118+T121</f>
        <v>0</v>
      </c>
      <c r="U105" s="132" t="n">
        <f aca="false">U106+U109+U112+U118+U121</f>
        <v>0</v>
      </c>
      <c r="V105" s="134" t="n">
        <f aca="false">V106+V109+V112+V118+V121</f>
        <v>0</v>
      </c>
      <c r="W105" s="134" t="n">
        <f aca="false">W106+W109+W112+W118+W121</f>
        <v>0</v>
      </c>
      <c r="X105" s="134" t="n">
        <f aca="false">X106+X109+X112+X118+X121</f>
        <v>0</v>
      </c>
      <c r="Y105" s="134" t="n">
        <f aca="false">Y106+Y109+Y112+Y118+Y121</f>
        <v>0</v>
      </c>
      <c r="Z105" s="134" t="n">
        <f aca="false">Z106+Z109+Z112+Z118+Z121</f>
        <v>0</v>
      </c>
      <c r="AA105" s="134" t="n">
        <f aca="false">AA106+AA109+AA112+AA118+AA121</f>
        <v>0</v>
      </c>
      <c r="AB105" s="132" t="n">
        <f aca="false">AB106+AB109+AB112+AB118+AB121</f>
        <v>0</v>
      </c>
      <c r="AC105" s="133" t="n">
        <f aca="false">AC106+AC109+AC112+AC118+AC121</f>
        <v>0</v>
      </c>
    </row>
    <row r="106" s="93" customFormat="true" ht="11" hidden="false" customHeight="false" outlineLevel="0" collapsed="false">
      <c r="A106" s="117" t="n">
        <v>381</v>
      </c>
      <c r="B106" s="118" t="s">
        <v>504</v>
      </c>
      <c r="C106" s="131" t="n">
        <f aca="false">SUM(C107+C108)</f>
        <v>0</v>
      </c>
      <c r="D106" s="132" t="n">
        <f aca="false">SUM(D107+D108)</f>
        <v>0</v>
      </c>
      <c r="E106" s="132" t="n">
        <f aca="false">SUM(E107+E108)</f>
        <v>0</v>
      </c>
      <c r="F106" s="132" t="n">
        <f aca="false">SUM(F107+F108)</f>
        <v>0</v>
      </c>
      <c r="G106" s="132" t="n">
        <f aca="false">SUM(G107+G108)</f>
        <v>0</v>
      </c>
      <c r="H106" s="132" t="n">
        <f aca="false">SUM(H107+H108)</f>
        <v>0</v>
      </c>
      <c r="I106" s="132" t="n">
        <f aca="false">SUM(I107+I108)</f>
        <v>0</v>
      </c>
      <c r="J106" s="133" t="n">
        <f aca="false">SUM(J107+J108)</f>
        <v>0</v>
      </c>
      <c r="K106" s="132" t="n">
        <f aca="false">SUM(K107+K108)</f>
        <v>0</v>
      </c>
      <c r="L106" s="132" t="n">
        <f aca="false">SUM(L107+L108)</f>
        <v>0</v>
      </c>
      <c r="M106" s="132" t="n">
        <f aca="false">SUM(M107+M108)</f>
        <v>0</v>
      </c>
      <c r="N106" s="132" t="n">
        <f aca="false">SUM(N107+N108)</f>
        <v>0</v>
      </c>
      <c r="O106" s="132" t="n">
        <f aca="false">SUM(O107+O108)</f>
        <v>0</v>
      </c>
      <c r="P106" s="134" t="n">
        <f aca="false">SUM(P107+P108)</f>
        <v>0</v>
      </c>
      <c r="Q106" s="132" t="n">
        <f aca="false">SUM(Q107+Q108)</f>
        <v>0</v>
      </c>
      <c r="R106" s="135" t="n">
        <f aca="false">SUM(R107+R108)</f>
        <v>0</v>
      </c>
      <c r="S106" s="131" t="n">
        <f aca="false">SUM(S107+S108)</f>
        <v>0</v>
      </c>
      <c r="T106" s="132" t="n">
        <f aca="false">SUM(T107+T108)</f>
        <v>0</v>
      </c>
      <c r="U106" s="132" t="n">
        <f aca="false">SUM(U107+U108)</f>
        <v>0</v>
      </c>
      <c r="V106" s="134" t="n">
        <f aca="false">SUM(V107+V108)</f>
        <v>0</v>
      </c>
      <c r="W106" s="134" t="n">
        <f aca="false">SUM(W107+W108)</f>
        <v>0</v>
      </c>
      <c r="X106" s="134" t="n">
        <f aca="false">SUM(X107+X108)</f>
        <v>0</v>
      </c>
      <c r="Y106" s="134" t="n">
        <f aca="false">SUM(Y107+Y108)</f>
        <v>0</v>
      </c>
      <c r="Z106" s="134" t="n">
        <f aca="false">SUM(Z107+Z108)</f>
        <v>0</v>
      </c>
      <c r="AA106" s="134" t="n">
        <f aca="false">SUM(AA107+AA108)</f>
        <v>0</v>
      </c>
      <c r="AB106" s="132" t="n">
        <f aca="false">SUM(AB107+AB108)</f>
        <v>0</v>
      </c>
      <c r="AC106" s="133" t="n">
        <f aca="false">SUM(AC107+AC108)</f>
        <v>0</v>
      </c>
    </row>
    <row r="107" s="93" customFormat="true" ht="11" hidden="false" customHeight="false" outlineLevel="0" collapsed="false">
      <c r="A107" s="124" t="n">
        <v>3811</v>
      </c>
      <c r="B107" s="125" t="s">
        <v>505</v>
      </c>
      <c r="C107" s="126"/>
      <c r="D107" s="127"/>
      <c r="E107" s="127"/>
      <c r="F107" s="127"/>
      <c r="G107" s="127"/>
      <c r="H107" s="127"/>
      <c r="I107" s="127"/>
      <c r="J107" s="128"/>
      <c r="K107" s="127"/>
      <c r="L107" s="127"/>
      <c r="M107" s="127"/>
      <c r="N107" s="127"/>
      <c r="O107" s="127"/>
      <c r="P107" s="129"/>
      <c r="Q107" s="127"/>
      <c r="R107" s="130"/>
      <c r="S107" s="126"/>
      <c r="T107" s="127"/>
      <c r="U107" s="127"/>
      <c r="V107" s="129"/>
      <c r="W107" s="129"/>
      <c r="X107" s="129"/>
      <c r="Y107" s="129"/>
      <c r="Z107" s="129"/>
      <c r="AA107" s="129"/>
      <c r="AB107" s="127"/>
      <c r="AC107" s="128"/>
    </row>
    <row r="108" s="93" customFormat="true" ht="11" hidden="false" customHeight="false" outlineLevel="0" collapsed="false">
      <c r="A108" s="124" t="n">
        <v>3812</v>
      </c>
      <c r="B108" s="125" t="s">
        <v>506</v>
      </c>
      <c r="C108" s="126"/>
      <c r="D108" s="127"/>
      <c r="E108" s="127"/>
      <c r="F108" s="127"/>
      <c r="G108" s="127"/>
      <c r="H108" s="127"/>
      <c r="I108" s="127"/>
      <c r="J108" s="128"/>
      <c r="K108" s="127"/>
      <c r="L108" s="127"/>
      <c r="M108" s="127"/>
      <c r="N108" s="127"/>
      <c r="O108" s="127"/>
      <c r="P108" s="129"/>
      <c r="Q108" s="127"/>
      <c r="R108" s="130"/>
      <c r="S108" s="126"/>
      <c r="T108" s="127"/>
      <c r="U108" s="127"/>
      <c r="V108" s="129"/>
      <c r="W108" s="129"/>
      <c r="X108" s="129"/>
      <c r="Y108" s="129"/>
      <c r="Z108" s="129"/>
      <c r="AA108" s="129"/>
      <c r="AB108" s="127"/>
      <c r="AC108" s="128"/>
    </row>
    <row r="109" s="93" customFormat="true" ht="11" hidden="false" customHeight="false" outlineLevel="0" collapsed="false">
      <c r="A109" s="117" t="n">
        <v>382</v>
      </c>
      <c r="B109" s="118" t="s">
        <v>507</v>
      </c>
      <c r="C109" s="131" t="n">
        <f aca="false">SUM(C110+C111)</f>
        <v>0</v>
      </c>
      <c r="D109" s="132" t="n">
        <f aca="false">SUM(D110+D111)</f>
        <v>0</v>
      </c>
      <c r="E109" s="132" t="n">
        <f aca="false">SUM(E110+E111)</f>
        <v>0</v>
      </c>
      <c r="F109" s="132" t="n">
        <f aca="false">SUM(F110+F111)</f>
        <v>0</v>
      </c>
      <c r="G109" s="132" t="n">
        <f aca="false">SUM(G110+G111)</f>
        <v>0</v>
      </c>
      <c r="H109" s="132" t="n">
        <f aca="false">SUM(H110+H111)</f>
        <v>0</v>
      </c>
      <c r="I109" s="132" t="n">
        <f aca="false">SUM(I110+I111)</f>
        <v>0</v>
      </c>
      <c r="J109" s="133" t="n">
        <f aca="false">SUM(J110+J111)</f>
        <v>0</v>
      </c>
      <c r="K109" s="132" t="n">
        <f aca="false">SUM(K110+K111)</f>
        <v>0</v>
      </c>
      <c r="L109" s="132" t="n">
        <f aca="false">SUM(L110+L111)</f>
        <v>0</v>
      </c>
      <c r="M109" s="132" t="n">
        <f aca="false">SUM(M110+M111)</f>
        <v>0</v>
      </c>
      <c r="N109" s="132" t="n">
        <f aca="false">SUM(N110+N111)</f>
        <v>0</v>
      </c>
      <c r="O109" s="132" t="n">
        <f aca="false">SUM(O110+O111)</f>
        <v>0</v>
      </c>
      <c r="P109" s="134" t="n">
        <f aca="false">SUM(P110+P111)</f>
        <v>0</v>
      </c>
      <c r="Q109" s="132" t="n">
        <f aca="false">SUM(Q110+Q111)</f>
        <v>0</v>
      </c>
      <c r="R109" s="135" t="n">
        <f aca="false">SUM(R110+R111)</f>
        <v>0</v>
      </c>
      <c r="S109" s="131" t="n">
        <f aca="false">SUM(S110+S111)</f>
        <v>0</v>
      </c>
      <c r="T109" s="132" t="n">
        <f aca="false">SUM(T110+T111)</f>
        <v>0</v>
      </c>
      <c r="U109" s="132" t="n">
        <f aca="false">SUM(U110+U111)</f>
        <v>0</v>
      </c>
      <c r="V109" s="134" t="n">
        <f aca="false">SUM(V110+V111)</f>
        <v>0</v>
      </c>
      <c r="W109" s="134" t="n">
        <f aca="false">SUM(W110+W111)</f>
        <v>0</v>
      </c>
      <c r="X109" s="134" t="n">
        <f aca="false">SUM(X110+X111)</f>
        <v>0</v>
      </c>
      <c r="Y109" s="134" t="n">
        <f aca="false">SUM(Y110+Y111)</f>
        <v>0</v>
      </c>
      <c r="Z109" s="134" t="n">
        <f aca="false">SUM(Z110+Z111)</f>
        <v>0</v>
      </c>
      <c r="AA109" s="134" t="n">
        <f aca="false">SUM(AA110+AA111)</f>
        <v>0</v>
      </c>
      <c r="AB109" s="132" t="n">
        <f aca="false">SUM(AB110+AB111)</f>
        <v>0</v>
      </c>
      <c r="AC109" s="133" t="n">
        <f aca="false">SUM(AC110+AC111)</f>
        <v>0</v>
      </c>
    </row>
    <row r="110" s="93" customFormat="true" ht="11" hidden="false" customHeight="false" outlineLevel="0" collapsed="false">
      <c r="A110" s="124" t="n">
        <v>3821</v>
      </c>
      <c r="B110" s="125" t="s">
        <v>508</v>
      </c>
      <c r="C110" s="126"/>
      <c r="D110" s="127"/>
      <c r="E110" s="127"/>
      <c r="F110" s="127"/>
      <c r="G110" s="127"/>
      <c r="H110" s="127"/>
      <c r="I110" s="127"/>
      <c r="J110" s="128"/>
      <c r="K110" s="127"/>
      <c r="L110" s="127"/>
      <c r="M110" s="127"/>
      <c r="N110" s="127"/>
      <c r="O110" s="127"/>
      <c r="P110" s="129"/>
      <c r="Q110" s="127"/>
      <c r="R110" s="130"/>
      <c r="S110" s="126"/>
      <c r="T110" s="127"/>
      <c r="U110" s="127"/>
      <c r="V110" s="129"/>
      <c r="W110" s="129"/>
      <c r="X110" s="129"/>
      <c r="Y110" s="129"/>
      <c r="Z110" s="129"/>
      <c r="AA110" s="129"/>
      <c r="AB110" s="127"/>
      <c r="AC110" s="128"/>
    </row>
    <row r="111" s="93" customFormat="true" ht="11" hidden="false" customHeight="false" outlineLevel="0" collapsed="false">
      <c r="A111" s="124" t="n">
        <v>3822</v>
      </c>
      <c r="B111" s="125" t="s">
        <v>509</v>
      </c>
      <c r="C111" s="126"/>
      <c r="D111" s="127"/>
      <c r="E111" s="127"/>
      <c r="F111" s="127"/>
      <c r="G111" s="127"/>
      <c r="H111" s="127"/>
      <c r="I111" s="127"/>
      <c r="J111" s="128"/>
      <c r="K111" s="127"/>
      <c r="L111" s="127"/>
      <c r="M111" s="127"/>
      <c r="N111" s="127"/>
      <c r="O111" s="127"/>
      <c r="P111" s="129"/>
      <c r="Q111" s="127"/>
      <c r="R111" s="130"/>
      <c r="S111" s="126"/>
      <c r="T111" s="127"/>
      <c r="U111" s="127"/>
      <c r="V111" s="129"/>
      <c r="W111" s="129"/>
      <c r="X111" s="129"/>
      <c r="Y111" s="129"/>
      <c r="Z111" s="129"/>
      <c r="AA111" s="129"/>
      <c r="AB111" s="127"/>
      <c r="AC111" s="128"/>
    </row>
    <row r="112" s="93" customFormat="true" ht="11" hidden="false" customHeight="false" outlineLevel="0" collapsed="false">
      <c r="A112" s="117" t="n">
        <v>383</v>
      </c>
      <c r="B112" s="118" t="s">
        <v>510</v>
      </c>
      <c r="C112" s="131" t="n">
        <f aca="false">SUM(C113+C114+C115+C116+C117)</f>
        <v>0</v>
      </c>
      <c r="D112" s="132" t="n">
        <f aca="false">SUM(D113+D114+D115+D116+D117)</f>
        <v>0</v>
      </c>
      <c r="E112" s="132" t="n">
        <f aca="false">SUM(E113+E114+E115+E116+E117)</f>
        <v>0</v>
      </c>
      <c r="F112" s="132" t="n">
        <f aca="false">SUM(F113+F114+F115+F116+F117)</f>
        <v>0</v>
      </c>
      <c r="G112" s="132" t="n">
        <f aca="false">SUM(G113+G114+G115+G116+G117)</f>
        <v>0</v>
      </c>
      <c r="H112" s="132" t="n">
        <f aca="false">SUM(H113+H114+H115+H116+H117)</f>
        <v>0</v>
      </c>
      <c r="I112" s="132" t="n">
        <f aca="false">SUM(I113+I114+I115+I116+I117)</f>
        <v>0</v>
      </c>
      <c r="J112" s="133" t="n">
        <f aca="false">SUM(J113+J114+J115+J116+J117)</f>
        <v>0</v>
      </c>
      <c r="K112" s="132" t="n">
        <f aca="false">SUM(K113+K114+K115+K116+K117)</f>
        <v>0</v>
      </c>
      <c r="L112" s="132" t="n">
        <f aca="false">SUM(L113+L114+L115+L116+L117)</f>
        <v>0</v>
      </c>
      <c r="M112" s="132" t="n">
        <f aca="false">SUM(M113+M114+M115+M116+M117)</f>
        <v>0</v>
      </c>
      <c r="N112" s="132" t="n">
        <f aca="false">SUM(N113+N114+N115+N116+N117)</f>
        <v>0</v>
      </c>
      <c r="O112" s="132" t="n">
        <f aca="false">SUM(O113+O114+O115+O116+O117)</f>
        <v>0</v>
      </c>
      <c r="P112" s="134" t="n">
        <f aca="false">SUM(P113+P114+P115+P116+P117)</f>
        <v>0</v>
      </c>
      <c r="Q112" s="132" t="n">
        <f aca="false">SUM(Q113+Q114+Q115+Q116+Q117)</f>
        <v>0</v>
      </c>
      <c r="R112" s="135" t="n">
        <f aca="false">SUM(R113+R114+R115+R116+R117)</f>
        <v>0</v>
      </c>
      <c r="S112" s="131" t="n">
        <f aca="false">SUM(S113+S114+S115+S116+S117)</f>
        <v>0</v>
      </c>
      <c r="T112" s="132" t="n">
        <f aca="false">SUM(T113+T114+T115+T116+T117)</f>
        <v>0</v>
      </c>
      <c r="U112" s="132" t="n">
        <f aca="false">SUM(U113+U114+U115+U116+U117)</f>
        <v>0</v>
      </c>
      <c r="V112" s="134" t="n">
        <f aca="false">SUM(V113+V114+V115+V116+V117)</f>
        <v>0</v>
      </c>
      <c r="W112" s="134" t="n">
        <f aca="false">SUM(W113+W114+W115+W116+W117)</f>
        <v>0</v>
      </c>
      <c r="X112" s="134" t="n">
        <f aca="false">SUM(X113+X114+X115+X116+X117)</f>
        <v>0</v>
      </c>
      <c r="Y112" s="134" t="n">
        <f aca="false">SUM(Y113+Y114+Y115+Y116+Y117)</f>
        <v>0</v>
      </c>
      <c r="Z112" s="134" t="n">
        <f aca="false">SUM(Z113+Z114+Z115+Z116+Z117)</f>
        <v>0</v>
      </c>
      <c r="AA112" s="134" t="n">
        <f aca="false">SUM(AA113+AA114+AA115+AA116+AA117)</f>
        <v>0</v>
      </c>
      <c r="AB112" s="132" t="n">
        <f aca="false">SUM(AB113+AB114+AB115+AB116+AB117)</f>
        <v>0</v>
      </c>
      <c r="AC112" s="133" t="n">
        <f aca="false">SUM(AC113+AC114+AC115+AC116+AC117)</f>
        <v>0</v>
      </c>
    </row>
    <row r="113" s="93" customFormat="true" ht="11" hidden="false" customHeight="false" outlineLevel="0" collapsed="false">
      <c r="A113" s="124" t="n">
        <v>3831</v>
      </c>
      <c r="B113" s="125" t="s">
        <v>511</v>
      </c>
      <c r="C113" s="126"/>
      <c r="D113" s="127"/>
      <c r="E113" s="127"/>
      <c r="F113" s="127"/>
      <c r="G113" s="127"/>
      <c r="H113" s="127"/>
      <c r="I113" s="127"/>
      <c r="J113" s="128"/>
      <c r="K113" s="127"/>
      <c r="L113" s="127"/>
      <c r="M113" s="127"/>
      <c r="N113" s="127"/>
      <c r="O113" s="127"/>
      <c r="P113" s="129"/>
      <c r="Q113" s="127"/>
      <c r="R113" s="130"/>
      <c r="S113" s="126"/>
      <c r="T113" s="127"/>
      <c r="U113" s="127"/>
      <c r="V113" s="129"/>
      <c r="W113" s="129"/>
      <c r="X113" s="129"/>
      <c r="Y113" s="129"/>
      <c r="Z113" s="129"/>
      <c r="AA113" s="129"/>
      <c r="AB113" s="127"/>
      <c r="AC113" s="128"/>
    </row>
    <row r="114" s="93" customFormat="true" ht="11" hidden="false" customHeight="false" outlineLevel="0" collapsed="false">
      <c r="A114" s="124" t="n">
        <v>3832</v>
      </c>
      <c r="B114" s="125" t="s">
        <v>512</v>
      </c>
      <c r="C114" s="126"/>
      <c r="D114" s="127"/>
      <c r="E114" s="127"/>
      <c r="F114" s="127"/>
      <c r="G114" s="127"/>
      <c r="H114" s="127"/>
      <c r="I114" s="127"/>
      <c r="J114" s="128"/>
      <c r="K114" s="127"/>
      <c r="L114" s="127"/>
      <c r="M114" s="127"/>
      <c r="N114" s="127"/>
      <c r="O114" s="127"/>
      <c r="P114" s="129"/>
      <c r="Q114" s="127"/>
      <c r="R114" s="130"/>
      <c r="S114" s="126"/>
      <c r="T114" s="127"/>
      <c r="U114" s="127"/>
      <c r="V114" s="129"/>
      <c r="W114" s="129"/>
      <c r="X114" s="129"/>
      <c r="Y114" s="129"/>
      <c r="Z114" s="129"/>
      <c r="AA114" s="129"/>
      <c r="AB114" s="127"/>
      <c r="AC114" s="128"/>
    </row>
    <row r="115" s="93" customFormat="true" ht="11" hidden="false" customHeight="false" outlineLevel="0" collapsed="false">
      <c r="A115" s="124" t="n">
        <v>3833</v>
      </c>
      <c r="B115" s="125" t="s">
        <v>513</v>
      </c>
      <c r="C115" s="126"/>
      <c r="D115" s="127"/>
      <c r="E115" s="127"/>
      <c r="F115" s="127"/>
      <c r="G115" s="127"/>
      <c r="H115" s="127"/>
      <c r="I115" s="127"/>
      <c r="J115" s="128"/>
      <c r="K115" s="127"/>
      <c r="L115" s="127"/>
      <c r="M115" s="127"/>
      <c r="N115" s="127"/>
      <c r="O115" s="127"/>
      <c r="P115" s="129"/>
      <c r="Q115" s="127"/>
      <c r="R115" s="130"/>
      <c r="S115" s="126"/>
      <c r="T115" s="127"/>
      <c r="U115" s="127"/>
      <c r="V115" s="129"/>
      <c r="W115" s="129"/>
      <c r="X115" s="129"/>
      <c r="Y115" s="129"/>
      <c r="Z115" s="129"/>
      <c r="AA115" s="129"/>
      <c r="AB115" s="127"/>
      <c r="AC115" s="128"/>
    </row>
    <row r="116" s="93" customFormat="true" ht="11" hidden="false" customHeight="false" outlineLevel="0" collapsed="false">
      <c r="A116" s="124" t="n">
        <v>3834</v>
      </c>
      <c r="B116" s="125" t="s">
        <v>514</v>
      </c>
      <c r="C116" s="126"/>
      <c r="D116" s="127"/>
      <c r="E116" s="127"/>
      <c r="F116" s="127"/>
      <c r="G116" s="127"/>
      <c r="H116" s="127"/>
      <c r="I116" s="127"/>
      <c r="J116" s="128"/>
      <c r="K116" s="127"/>
      <c r="L116" s="127"/>
      <c r="M116" s="127"/>
      <c r="N116" s="127"/>
      <c r="O116" s="127"/>
      <c r="P116" s="129"/>
      <c r="Q116" s="127"/>
      <c r="R116" s="130"/>
      <c r="S116" s="126"/>
      <c r="T116" s="127"/>
      <c r="U116" s="127"/>
      <c r="V116" s="129"/>
      <c r="W116" s="129"/>
      <c r="X116" s="129"/>
      <c r="Y116" s="129"/>
      <c r="Z116" s="129"/>
      <c r="AA116" s="129"/>
      <c r="AB116" s="127"/>
      <c r="AC116" s="128"/>
    </row>
    <row r="117" s="136" customFormat="true" ht="11" hidden="false" customHeight="false" outlineLevel="0" collapsed="false">
      <c r="A117" s="124" t="s">
        <v>515</v>
      </c>
      <c r="B117" s="125" t="s">
        <v>202</v>
      </c>
      <c r="C117" s="126"/>
      <c r="D117" s="127"/>
      <c r="E117" s="127"/>
      <c r="F117" s="127"/>
      <c r="G117" s="127"/>
      <c r="H117" s="127"/>
      <c r="I117" s="127"/>
      <c r="J117" s="128"/>
      <c r="K117" s="127"/>
      <c r="L117" s="127"/>
      <c r="M117" s="127"/>
      <c r="N117" s="127"/>
      <c r="O117" s="127"/>
      <c r="P117" s="129"/>
      <c r="Q117" s="127"/>
      <c r="R117" s="130"/>
      <c r="S117" s="126"/>
      <c r="T117" s="127"/>
      <c r="U117" s="127"/>
      <c r="V117" s="129"/>
      <c r="W117" s="129"/>
      <c r="X117" s="129"/>
      <c r="Y117" s="129"/>
      <c r="Z117" s="129"/>
      <c r="AA117" s="129"/>
      <c r="AB117" s="127"/>
      <c r="AC117" s="128"/>
    </row>
    <row r="118" s="136" customFormat="true" ht="11" hidden="false" customHeight="false" outlineLevel="0" collapsed="false">
      <c r="A118" s="117" t="s">
        <v>516</v>
      </c>
      <c r="B118" s="118" t="s">
        <v>517</v>
      </c>
      <c r="C118" s="131" t="n">
        <f aca="false">SUM(C119+C120)</f>
        <v>0</v>
      </c>
      <c r="D118" s="132" t="n">
        <f aca="false">SUM(D119+D120)</f>
        <v>0</v>
      </c>
      <c r="E118" s="132" t="n">
        <f aca="false">SUM(E119+E120)</f>
        <v>0</v>
      </c>
      <c r="F118" s="132" t="n">
        <f aca="false">SUM(F119+F120)</f>
        <v>0</v>
      </c>
      <c r="G118" s="132" t="n">
        <f aca="false">SUM(G119+G120)</f>
        <v>0</v>
      </c>
      <c r="H118" s="132" t="n">
        <f aca="false">SUM(H119+H120)</f>
        <v>0</v>
      </c>
      <c r="I118" s="132" t="n">
        <f aca="false">SUM(I119+I120)</f>
        <v>0</v>
      </c>
      <c r="J118" s="133" t="n">
        <f aca="false">SUM(J119+J120)</f>
        <v>0</v>
      </c>
      <c r="K118" s="132" t="n">
        <f aca="false">SUM(K119+K120)</f>
        <v>0</v>
      </c>
      <c r="L118" s="132" t="n">
        <f aca="false">SUM(L119+L120)</f>
        <v>0</v>
      </c>
      <c r="M118" s="132" t="n">
        <f aca="false">SUM(M119+M120)</f>
        <v>0</v>
      </c>
      <c r="N118" s="132" t="n">
        <f aca="false">SUM(N119+N120)</f>
        <v>0</v>
      </c>
      <c r="O118" s="132" t="n">
        <f aca="false">SUM(O119+O120)</f>
        <v>0</v>
      </c>
      <c r="P118" s="134" t="n">
        <f aca="false">SUM(P119+P120)</f>
        <v>0</v>
      </c>
      <c r="Q118" s="132" t="n">
        <f aca="false">SUM(Q119+Q120)</f>
        <v>0</v>
      </c>
      <c r="R118" s="135" t="n">
        <f aca="false">SUM(R119+R120)</f>
        <v>0</v>
      </c>
      <c r="S118" s="131" t="n">
        <f aca="false">SUM(S119+S120)</f>
        <v>0</v>
      </c>
      <c r="T118" s="132" t="n">
        <f aca="false">SUM(T119+T120)</f>
        <v>0</v>
      </c>
      <c r="U118" s="132" t="n">
        <f aca="false">SUM(U119+U120)</f>
        <v>0</v>
      </c>
      <c r="V118" s="134" t="n">
        <f aca="false">SUM(V119+V120)</f>
        <v>0</v>
      </c>
      <c r="W118" s="134" t="n">
        <f aca="false">SUM(W119+W120)</f>
        <v>0</v>
      </c>
      <c r="X118" s="134" t="n">
        <f aca="false">SUM(X119+X120)</f>
        <v>0</v>
      </c>
      <c r="Y118" s="134" t="n">
        <f aca="false">SUM(Y119+Y120)</f>
        <v>0</v>
      </c>
      <c r="Z118" s="134" t="n">
        <f aca="false">SUM(Z119+Z120)</f>
        <v>0</v>
      </c>
      <c r="AA118" s="134" t="n">
        <f aca="false">SUM(AA119+AA120)</f>
        <v>0</v>
      </c>
      <c r="AB118" s="132" t="n">
        <f aca="false">SUM(AB119+AB120)</f>
        <v>0</v>
      </c>
      <c r="AC118" s="133" t="n">
        <f aca="false">SUM(AC119+AC120)</f>
        <v>0</v>
      </c>
    </row>
    <row r="119" s="136" customFormat="true" ht="11" hidden="false" customHeight="false" outlineLevel="0" collapsed="false">
      <c r="A119" s="124" t="s">
        <v>518</v>
      </c>
      <c r="B119" s="125" t="s">
        <v>519</v>
      </c>
      <c r="C119" s="126"/>
      <c r="D119" s="127"/>
      <c r="E119" s="127"/>
      <c r="F119" s="127"/>
      <c r="G119" s="127"/>
      <c r="H119" s="127"/>
      <c r="I119" s="127"/>
      <c r="J119" s="128"/>
      <c r="K119" s="127"/>
      <c r="L119" s="127"/>
      <c r="M119" s="127"/>
      <c r="N119" s="127"/>
      <c r="O119" s="127"/>
      <c r="P119" s="129"/>
      <c r="Q119" s="127"/>
      <c r="R119" s="130"/>
      <c r="S119" s="126"/>
      <c r="T119" s="127"/>
      <c r="U119" s="127"/>
      <c r="V119" s="129"/>
      <c r="W119" s="129"/>
      <c r="X119" s="129"/>
      <c r="Y119" s="129"/>
      <c r="Z119" s="129"/>
      <c r="AA119" s="129"/>
      <c r="AB119" s="127"/>
      <c r="AC119" s="128"/>
    </row>
    <row r="120" s="136" customFormat="true" ht="22.5" hidden="false" customHeight="true" outlineLevel="0" collapsed="false">
      <c r="A120" s="124" t="s">
        <v>520</v>
      </c>
      <c r="B120" s="125" t="s">
        <v>521</v>
      </c>
      <c r="C120" s="126"/>
      <c r="D120" s="127"/>
      <c r="E120" s="127"/>
      <c r="F120" s="127"/>
      <c r="G120" s="127"/>
      <c r="H120" s="127"/>
      <c r="I120" s="127"/>
      <c r="J120" s="128"/>
      <c r="K120" s="127"/>
      <c r="L120" s="127"/>
      <c r="M120" s="127"/>
      <c r="N120" s="127"/>
      <c r="O120" s="127"/>
      <c r="P120" s="129"/>
      <c r="Q120" s="127"/>
      <c r="R120" s="130"/>
      <c r="S120" s="126"/>
      <c r="T120" s="127"/>
      <c r="U120" s="127"/>
      <c r="V120" s="129"/>
      <c r="W120" s="129"/>
      <c r="X120" s="129"/>
      <c r="Y120" s="129"/>
      <c r="Z120" s="129"/>
      <c r="AA120" s="129"/>
      <c r="AB120" s="127"/>
      <c r="AC120" s="128"/>
    </row>
    <row r="121" s="93" customFormat="true" ht="11" hidden="false" customHeight="false" outlineLevel="0" collapsed="false">
      <c r="A121" s="117" t="n">
        <v>386</v>
      </c>
      <c r="B121" s="118" t="s">
        <v>522</v>
      </c>
      <c r="C121" s="131" t="n">
        <f aca="false">SUM(C122+C123+C124)</f>
        <v>0</v>
      </c>
      <c r="D121" s="132" t="n">
        <f aca="false">SUM(D122+D123+D124)</f>
        <v>0</v>
      </c>
      <c r="E121" s="132" t="n">
        <f aca="false">SUM(E122+E123+E124)</f>
        <v>0</v>
      </c>
      <c r="F121" s="132" t="n">
        <f aca="false">SUM(F122+F123+F124)</f>
        <v>0</v>
      </c>
      <c r="G121" s="132" t="n">
        <f aca="false">SUM(G122+G123+G124)</f>
        <v>0</v>
      </c>
      <c r="H121" s="132" t="n">
        <f aca="false">SUM(H122+H123+H124)</f>
        <v>0</v>
      </c>
      <c r="I121" s="132" t="n">
        <f aca="false">SUM(I122+I123+I124)</f>
        <v>0</v>
      </c>
      <c r="J121" s="133" t="n">
        <f aca="false">SUM(J122+J123+J124)</f>
        <v>0</v>
      </c>
      <c r="K121" s="132" t="n">
        <f aca="false">SUM(K122+K123+K124)</f>
        <v>0</v>
      </c>
      <c r="L121" s="132" t="n">
        <f aca="false">SUM(L122+L123+L124)</f>
        <v>0</v>
      </c>
      <c r="M121" s="132" t="n">
        <f aca="false">SUM(M122+M123+M124)</f>
        <v>0</v>
      </c>
      <c r="N121" s="132" t="n">
        <f aca="false">SUM(N122+N123+N124)</f>
        <v>0</v>
      </c>
      <c r="O121" s="132" t="n">
        <f aca="false">SUM(O122+O123+O124)</f>
        <v>0</v>
      </c>
      <c r="P121" s="134" t="n">
        <f aca="false">SUM(P122+P123+P124)</f>
        <v>0</v>
      </c>
      <c r="Q121" s="132" t="n">
        <f aca="false">SUM(Q122+Q123+Q124)</f>
        <v>0</v>
      </c>
      <c r="R121" s="135" t="n">
        <f aca="false">SUM(R122+R123+R124)</f>
        <v>0</v>
      </c>
      <c r="S121" s="131" t="n">
        <f aca="false">SUM(S122+S123+S124)</f>
        <v>0</v>
      </c>
      <c r="T121" s="132" t="n">
        <f aca="false">SUM(T122+T123+T124)</f>
        <v>0</v>
      </c>
      <c r="U121" s="132" t="n">
        <f aca="false">SUM(U122+U123+U124)</f>
        <v>0</v>
      </c>
      <c r="V121" s="134" t="n">
        <f aca="false">SUM(V122+V123+V124)</f>
        <v>0</v>
      </c>
      <c r="W121" s="134" t="n">
        <f aca="false">SUM(W122+W123+W124)</f>
        <v>0</v>
      </c>
      <c r="X121" s="134" t="n">
        <f aca="false">SUM(X122+X123+X124)</f>
        <v>0</v>
      </c>
      <c r="Y121" s="134" t="n">
        <f aca="false">SUM(Y122+Y123+Y124)</f>
        <v>0</v>
      </c>
      <c r="Z121" s="134" t="n">
        <f aca="false">SUM(Z122+Z123+Z124)</f>
        <v>0</v>
      </c>
      <c r="AA121" s="134" t="n">
        <f aca="false">SUM(AA122+AA123+AA124)</f>
        <v>0</v>
      </c>
      <c r="AB121" s="132" t="n">
        <f aca="false">SUM(AB122+AB123+AB124)</f>
        <v>0</v>
      </c>
      <c r="AC121" s="133" t="n">
        <f aca="false">SUM(AC122+AC123+AC124)</f>
        <v>0</v>
      </c>
    </row>
    <row r="122" s="93" customFormat="true" ht="22.5" hidden="false" customHeight="true" outlineLevel="0" collapsed="false">
      <c r="A122" s="124" t="n">
        <v>3861</v>
      </c>
      <c r="B122" s="125" t="s">
        <v>523</v>
      </c>
      <c r="C122" s="126"/>
      <c r="D122" s="127"/>
      <c r="E122" s="127"/>
      <c r="F122" s="127"/>
      <c r="G122" s="127"/>
      <c r="H122" s="127"/>
      <c r="I122" s="127"/>
      <c r="J122" s="128"/>
      <c r="K122" s="127"/>
      <c r="L122" s="127"/>
      <c r="M122" s="127"/>
      <c r="N122" s="127"/>
      <c r="O122" s="127"/>
      <c r="P122" s="129"/>
      <c r="Q122" s="127"/>
      <c r="R122" s="130"/>
      <c r="S122" s="126"/>
      <c r="T122" s="127"/>
      <c r="U122" s="127"/>
      <c r="V122" s="129"/>
      <c r="W122" s="129"/>
      <c r="X122" s="129"/>
      <c r="Y122" s="129"/>
      <c r="Z122" s="129"/>
      <c r="AA122" s="129"/>
      <c r="AB122" s="127"/>
      <c r="AC122" s="128"/>
    </row>
    <row r="123" s="93" customFormat="true" ht="22.5" hidden="false" customHeight="true" outlineLevel="0" collapsed="false">
      <c r="A123" s="124" t="n">
        <v>3862</v>
      </c>
      <c r="B123" s="125" t="s">
        <v>524</v>
      </c>
      <c r="C123" s="126"/>
      <c r="D123" s="127"/>
      <c r="E123" s="127"/>
      <c r="F123" s="127"/>
      <c r="G123" s="127"/>
      <c r="H123" s="127"/>
      <c r="I123" s="127"/>
      <c r="J123" s="128"/>
      <c r="K123" s="127"/>
      <c r="L123" s="127"/>
      <c r="M123" s="127"/>
      <c r="N123" s="127"/>
      <c r="O123" s="127"/>
      <c r="P123" s="129"/>
      <c r="Q123" s="127"/>
      <c r="R123" s="130"/>
      <c r="S123" s="126"/>
      <c r="T123" s="127"/>
      <c r="U123" s="127"/>
      <c r="V123" s="129"/>
      <c r="W123" s="129"/>
      <c r="X123" s="129"/>
      <c r="Y123" s="129"/>
      <c r="Z123" s="129"/>
      <c r="AA123" s="129"/>
      <c r="AB123" s="127"/>
      <c r="AC123" s="128"/>
    </row>
    <row r="124" s="93" customFormat="true" ht="11" hidden="false" customHeight="false" outlineLevel="0" collapsed="false">
      <c r="A124" s="124" t="n">
        <v>3863</v>
      </c>
      <c r="B124" s="125" t="s">
        <v>525</v>
      </c>
      <c r="C124" s="126"/>
      <c r="D124" s="127"/>
      <c r="E124" s="127"/>
      <c r="F124" s="127"/>
      <c r="G124" s="127"/>
      <c r="H124" s="127"/>
      <c r="I124" s="127"/>
      <c r="J124" s="128"/>
      <c r="K124" s="127"/>
      <c r="L124" s="127"/>
      <c r="M124" s="127"/>
      <c r="N124" s="127"/>
      <c r="O124" s="127"/>
      <c r="P124" s="129"/>
      <c r="Q124" s="127"/>
      <c r="R124" s="130"/>
      <c r="S124" s="126"/>
      <c r="T124" s="127"/>
      <c r="U124" s="127"/>
      <c r="V124" s="129"/>
      <c r="W124" s="129"/>
      <c r="X124" s="129"/>
      <c r="Y124" s="129"/>
      <c r="Z124" s="129"/>
      <c r="AA124" s="129"/>
      <c r="AB124" s="127"/>
      <c r="AC124" s="128"/>
    </row>
    <row r="125" s="93" customFormat="true" ht="11" hidden="false" customHeight="false" outlineLevel="0" collapsed="false">
      <c r="A125" s="117" t="n">
        <v>4</v>
      </c>
      <c r="B125" s="118" t="s">
        <v>526</v>
      </c>
      <c r="C125" s="131" t="n">
        <f aca="false">C126+C138+C171+C175+C178</f>
        <v>0</v>
      </c>
      <c r="D125" s="132" t="n">
        <f aca="false">D126+D138+D171+D175+D178</f>
        <v>70847</v>
      </c>
      <c r="E125" s="132" t="n">
        <f aca="false">E126+E138+E171+E175+E178</f>
        <v>926707</v>
      </c>
      <c r="F125" s="132" t="n">
        <f aca="false">F126+F138+F171+F175+F178</f>
        <v>0</v>
      </c>
      <c r="G125" s="132" t="n">
        <f aca="false">G126+G138+G171+G175+G178</f>
        <v>0</v>
      </c>
      <c r="H125" s="132" t="n">
        <f aca="false">H126+H138+H171+H175+H178</f>
        <v>0</v>
      </c>
      <c r="I125" s="132" t="n">
        <f aca="false">I126+I138+I171+I175+I178</f>
        <v>0</v>
      </c>
      <c r="J125" s="133" t="n">
        <f aca="false">J126+J138+J171+J175+J178</f>
        <v>0</v>
      </c>
      <c r="K125" s="132" t="n">
        <f aca="false">K126+K138+K171+K175+K178</f>
        <v>1000000</v>
      </c>
      <c r="L125" s="132" t="n">
        <f aca="false">L126+L138+L171+L175+L178</f>
        <v>0</v>
      </c>
      <c r="M125" s="132" t="n">
        <f aca="false">M126+M138+M171+M175+M178</f>
        <v>0</v>
      </c>
      <c r="N125" s="132" t="n">
        <f aca="false">N126+N138+N171+N175+N178</f>
        <v>0</v>
      </c>
      <c r="O125" s="132" t="n">
        <f aca="false">O126+O138+O171+O175+O178</f>
        <v>0</v>
      </c>
      <c r="P125" s="134" t="n">
        <f aca="false">P126+P138+P171+P175+P178</f>
        <v>0</v>
      </c>
      <c r="Q125" s="132" t="n">
        <f aca="false">Q126+Q138+Q171+Q175+Q178</f>
        <v>0</v>
      </c>
      <c r="R125" s="135" t="n">
        <f aca="false">R126+R138+R171+R175+R178</f>
        <v>0</v>
      </c>
      <c r="S125" s="131" t="n">
        <f aca="false">S126+S138+S171+S175+S178</f>
        <v>0</v>
      </c>
      <c r="T125" s="132" t="n">
        <f aca="false">T126+T138+T171+T175+T178</f>
        <v>0</v>
      </c>
      <c r="U125" s="132" t="n">
        <f aca="false">U126+U138+U171+U175+U178</f>
        <v>0</v>
      </c>
      <c r="V125" s="134" t="n">
        <f aca="false">V126+V138+V171+V175+V178</f>
        <v>0</v>
      </c>
      <c r="W125" s="134" t="n">
        <f aca="false">W126+W138+W171+W175+W178</f>
        <v>0</v>
      </c>
      <c r="X125" s="134" t="n">
        <f aca="false">X126+X138+X171+X175+X178</f>
        <v>0</v>
      </c>
      <c r="Y125" s="134" t="n">
        <f aca="false">Y126+Y138+Y171+Y175+Y178</f>
        <v>0</v>
      </c>
      <c r="Z125" s="134" t="n">
        <f aca="false">Z126+Z138+Z171+Z175+Z178</f>
        <v>0</v>
      </c>
      <c r="AA125" s="134" t="n">
        <f aca="false">AA126+AA138+AA171+AA175+AA178</f>
        <v>0</v>
      </c>
      <c r="AB125" s="132" t="n">
        <f aca="false">AB126+AB138+AB171+AB175+AB178</f>
        <v>0</v>
      </c>
      <c r="AC125" s="133" t="n">
        <f aca="false">AC126+AC138+AC171+AC175+AC178</f>
        <v>0</v>
      </c>
    </row>
    <row r="126" s="93" customFormat="true" ht="11" hidden="false" customHeight="false" outlineLevel="0" collapsed="false">
      <c r="A126" s="117" t="n">
        <v>41</v>
      </c>
      <c r="B126" s="118" t="s">
        <v>527</v>
      </c>
      <c r="C126" s="131" t="n">
        <f aca="false">C127+C131</f>
        <v>0</v>
      </c>
      <c r="D126" s="132" t="n">
        <f aca="false">D127+D131</f>
        <v>0</v>
      </c>
      <c r="E126" s="132" t="n">
        <f aca="false">E127+E131</f>
        <v>0</v>
      </c>
      <c r="F126" s="132" t="n">
        <f aca="false">F127+F131</f>
        <v>0</v>
      </c>
      <c r="G126" s="132" t="n">
        <f aca="false">G127+G131</f>
        <v>0</v>
      </c>
      <c r="H126" s="132" t="n">
        <f aca="false">H127+H131</f>
        <v>0</v>
      </c>
      <c r="I126" s="132" t="n">
        <f aca="false">I127+I131</f>
        <v>0</v>
      </c>
      <c r="J126" s="133" t="n">
        <f aca="false">J127+J131</f>
        <v>0</v>
      </c>
      <c r="K126" s="132" t="n">
        <f aca="false">K127+K131</f>
        <v>0</v>
      </c>
      <c r="L126" s="132" t="n">
        <f aca="false">L127+L131</f>
        <v>0</v>
      </c>
      <c r="M126" s="132" t="n">
        <f aca="false">M127+M131</f>
        <v>0</v>
      </c>
      <c r="N126" s="132" t="n">
        <f aca="false">N127+N131</f>
        <v>0</v>
      </c>
      <c r="O126" s="132" t="n">
        <f aca="false">O127+O131</f>
        <v>0</v>
      </c>
      <c r="P126" s="134" t="n">
        <f aca="false">P127+P131</f>
        <v>0</v>
      </c>
      <c r="Q126" s="132" t="n">
        <f aca="false">Q127+Q131</f>
        <v>0</v>
      </c>
      <c r="R126" s="135" t="n">
        <f aca="false">R127+R131</f>
        <v>0</v>
      </c>
      <c r="S126" s="131" t="n">
        <f aca="false">S127+S131</f>
        <v>0</v>
      </c>
      <c r="T126" s="132" t="n">
        <f aca="false">T127+T131</f>
        <v>0</v>
      </c>
      <c r="U126" s="132" t="n">
        <f aca="false">U127+U131</f>
        <v>0</v>
      </c>
      <c r="V126" s="134" t="n">
        <f aca="false">V127+V131</f>
        <v>0</v>
      </c>
      <c r="W126" s="134" t="n">
        <f aca="false">W127+W131</f>
        <v>0</v>
      </c>
      <c r="X126" s="134" t="n">
        <f aca="false">X127+X131</f>
        <v>0</v>
      </c>
      <c r="Y126" s="134" t="n">
        <f aca="false">Y127+Y131</f>
        <v>0</v>
      </c>
      <c r="Z126" s="134" t="n">
        <f aca="false">Z127+Z131</f>
        <v>0</v>
      </c>
      <c r="AA126" s="134" t="n">
        <f aca="false">AA127+AA131</f>
        <v>0</v>
      </c>
      <c r="AB126" s="132" t="n">
        <f aca="false">AB127+AB131</f>
        <v>0</v>
      </c>
      <c r="AC126" s="133" t="n">
        <f aca="false">AC127+AC131</f>
        <v>0</v>
      </c>
    </row>
    <row r="127" s="93" customFormat="true" ht="11" hidden="false" customHeight="false" outlineLevel="0" collapsed="false">
      <c r="A127" s="117" t="n">
        <v>411</v>
      </c>
      <c r="B127" s="118" t="s">
        <v>528</v>
      </c>
      <c r="C127" s="131" t="n">
        <f aca="false">SUM(C128+C129+C130)</f>
        <v>0</v>
      </c>
      <c r="D127" s="132" t="n">
        <f aca="false">SUM(D128+D129+D130)</f>
        <v>0</v>
      </c>
      <c r="E127" s="132" t="n">
        <f aca="false">SUM(E128+E129+E130)</f>
        <v>0</v>
      </c>
      <c r="F127" s="132" t="n">
        <f aca="false">SUM(F128+F129+F130)</f>
        <v>0</v>
      </c>
      <c r="G127" s="132" t="n">
        <f aca="false">SUM(G128+G129+G130)</f>
        <v>0</v>
      </c>
      <c r="H127" s="132" t="n">
        <f aca="false">SUM(H128+H129+H130)</f>
        <v>0</v>
      </c>
      <c r="I127" s="132" t="n">
        <f aca="false">SUM(I128+I129+I130)</f>
        <v>0</v>
      </c>
      <c r="J127" s="133" t="n">
        <f aca="false">SUM(J128+J129+J130)</f>
        <v>0</v>
      </c>
      <c r="K127" s="132" t="n">
        <f aca="false">SUM(K128+K129+K130)</f>
        <v>0</v>
      </c>
      <c r="L127" s="132" t="n">
        <f aca="false">SUM(L128+L129+L130)</f>
        <v>0</v>
      </c>
      <c r="M127" s="132" t="n">
        <f aca="false">SUM(M128+M129+M130)</f>
        <v>0</v>
      </c>
      <c r="N127" s="132" t="n">
        <f aca="false">SUM(N128+N129+N130)</f>
        <v>0</v>
      </c>
      <c r="O127" s="132" t="n">
        <f aca="false">SUM(O128+O129+O130)</f>
        <v>0</v>
      </c>
      <c r="P127" s="134" t="n">
        <f aca="false">SUM(P128+P129+P130)</f>
        <v>0</v>
      </c>
      <c r="Q127" s="132" t="n">
        <f aca="false">SUM(Q128+Q129+Q130)</f>
        <v>0</v>
      </c>
      <c r="R127" s="135" t="n">
        <f aca="false">SUM(R128+R129+R130)</f>
        <v>0</v>
      </c>
      <c r="S127" s="131" t="n">
        <f aca="false">SUM(S128+S129+S130)</f>
        <v>0</v>
      </c>
      <c r="T127" s="132" t="n">
        <f aca="false">SUM(T128+T129+T130)</f>
        <v>0</v>
      </c>
      <c r="U127" s="132" t="n">
        <f aca="false">SUM(U128+U129+U130)</f>
        <v>0</v>
      </c>
      <c r="V127" s="134" t="n">
        <f aca="false">SUM(V128+V129+V130)</f>
        <v>0</v>
      </c>
      <c r="W127" s="134" t="n">
        <f aca="false">SUM(W128+W129+W130)</f>
        <v>0</v>
      </c>
      <c r="X127" s="134" t="n">
        <f aca="false">SUM(X128+X129+X130)</f>
        <v>0</v>
      </c>
      <c r="Y127" s="134" t="n">
        <f aca="false">SUM(Y128+Y129+Y130)</f>
        <v>0</v>
      </c>
      <c r="Z127" s="134" t="n">
        <f aca="false">SUM(Z128+Z129+Z130)</f>
        <v>0</v>
      </c>
      <c r="AA127" s="134" t="n">
        <f aca="false">SUM(AA128+AA129+AA130)</f>
        <v>0</v>
      </c>
      <c r="AB127" s="132" t="n">
        <f aca="false">SUM(AB128+AB129+AB130)</f>
        <v>0</v>
      </c>
      <c r="AC127" s="133" t="n">
        <f aca="false">SUM(AC128+AC129+AC130)</f>
        <v>0</v>
      </c>
    </row>
    <row r="128" s="93" customFormat="true" ht="11" hidden="false" customHeight="false" outlineLevel="0" collapsed="false">
      <c r="A128" s="124" t="n">
        <v>4111</v>
      </c>
      <c r="B128" s="125" t="s">
        <v>207</v>
      </c>
      <c r="C128" s="126"/>
      <c r="D128" s="127"/>
      <c r="E128" s="127"/>
      <c r="F128" s="127"/>
      <c r="G128" s="127"/>
      <c r="H128" s="127"/>
      <c r="I128" s="127"/>
      <c r="J128" s="128"/>
      <c r="K128" s="127"/>
      <c r="L128" s="127"/>
      <c r="M128" s="127"/>
      <c r="N128" s="127"/>
      <c r="O128" s="127"/>
      <c r="P128" s="129"/>
      <c r="Q128" s="127"/>
      <c r="R128" s="130"/>
      <c r="S128" s="126"/>
      <c r="T128" s="127"/>
      <c r="U128" s="127"/>
      <c r="V128" s="129"/>
      <c r="W128" s="129"/>
      <c r="X128" s="129"/>
      <c r="Y128" s="129"/>
      <c r="Z128" s="129"/>
      <c r="AA128" s="129"/>
      <c r="AB128" s="127"/>
      <c r="AC128" s="128"/>
    </row>
    <row r="129" s="93" customFormat="true" ht="11" hidden="false" customHeight="false" outlineLevel="0" collapsed="false">
      <c r="A129" s="124" t="n">
        <v>4112</v>
      </c>
      <c r="B129" s="125" t="s">
        <v>208</v>
      </c>
      <c r="C129" s="126"/>
      <c r="D129" s="127"/>
      <c r="E129" s="127"/>
      <c r="F129" s="127"/>
      <c r="G129" s="127"/>
      <c r="H129" s="127"/>
      <c r="I129" s="127"/>
      <c r="J129" s="128"/>
      <c r="K129" s="127"/>
      <c r="L129" s="127"/>
      <c r="M129" s="127"/>
      <c r="N129" s="127"/>
      <c r="O129" s="127"/>
      <c r="P129" s="129"/>
      <c r="Q129" s="127"/>
      <c r="R129" s="130"/>
      <c r="S129" s="126"/>
      <c r="T129" s="127"/>
      <c r="U129" s="127"/>
      <c r="V129" s="129"/>
      <c r="W129" s="129"/>
      <c r="X129" s="129"/>
      <c r="Y129" s="129"/>
      <c r="Z129" s="129"/>
      <c r="AA129" s="129"/>
      <c r="AB129" s="127"/>
      <c r="AC129" s="128"/>
    </row>
    <row r="130" s="93" customFormat="true" ht="11" hidden="false" customHeight="false" outlineLevel="0" collapsed="false">
      <c r="A130" s="124" t="n">
        <v>4113</v>
      </c>
      <c r="B130" s="125" t="s">
        <v>529</v>
      </c>
      <c r="C130" s="126"/>
      <c r="D130" s="127"/>
      <c r="E130" s="127"/>
      <c r="F130" s="127"/>
      <c r="G130" s="127"/>
      <c r="H130" s="127"/>
      <c r="I130" s="127"/>
      <c r="J130" s="128"/>
      <c r="K130" s="127"/>
      <c r="L130" s="127"/>
      <c r="M130" s="127"/>
      <c r="N130" s="127"/>
      <c r="O130" s="127"/>
      <c r="P130" s="129"/>
      <c r="Q130" s="127"/>
      <c r="R130" s="130"/>
      <c r="S130" s="126"/>
      <c r="T130" s="127"/>
      <c r="U130" s="127"/>
      <c r="V130" s="129"/>
      <c r="W130" s="129"/>
      <c r="X130" s="129"/>
      <c r="Y130" s="129"/>
      <c r="Z130" s="129"/>
      <c r="AA130" s="129"/>
      <c r="AB130" s="127"/>
      <c r="AC130" s="128"/>
    </row>
    <row r="131" s="93" customFormat="true" ht="11" hidden="false" customHeight="false" outlineLevel="0" collapsed="false">
      <c r="A131" s="117" t="n">
        <v>412</v>
      </c>
      <c r="B131" s="118" t="s">
        <v>530</v>
      </c>
      <c r="C131" s="131" t="n">
        <f aca="false">SUM(C132+C133+C134+C135+C136+C137)</f>
        <v>0</v>
      </c>
      <c r="D131" s="132" t="n">
        <f aca="false">SUM(D132+D133+D134+D135+D136+D137)</f>
        <v>0</v>
      </c>
      <c r="E131" s="132" t="n">
        <f aca="false">SUM(E132+E133+E134+E135+E136+E137)</f>
        <v>0</v>
      </c>
      <c r="F131" s="132" t="n">
        <f aca="false">SUM(F132+F133+F134+F135+F136+F137)</f>
        <v>0</v>
      </c>
      <c r="G131" s="132" t="n">
        <f aca="false">SUM(G132+G133+G134+G135+G136+G137)</f>
        <v>0</v>
      </c>
      <c r="H131" s="132" t="n">
        <f aca="false">SUM(H132+H133+H134+H135+H136+H137)</f>
        <v>0</v>
      </c>
      <c r="I131" s="132" t="n">
        <f aca="false">SUM(I132+I133+I134+I135+I136+I137)</f>
        <v>0</v>
      </c>
      <c r="J131" s="133" t="n">
        <f aca="false">SUM(J132+J133+J134+J135+J136+J137)</f>
        <v>0</v>
      </c>
      <c r="K131" s="132" t="n">
        <f aca="false">SUM(K132+K133+K134+K135+K136+K137)</f>
        <v>0</v>
      </c>
      <c r="L131" s="132" t="n">
        <f aca="false">SUM(L132+L133+L134+L135+L136+L137)</f>
        <v>0</v>
      </c>
      <c r="M131" s="132" t="n">
        <f aca="false">SUM(M132+M133+M134+M135+M136+M137)</f>
        <v>0</v>
      </c>
      <c r="N131" s="132" t="n">
        <f aca="false">SUM(N132+N133+N134+N135+N136+N137)</f>
        <v>0</v>
      </c>
      <c r="O131" s="132" t="n">
        <f aca="false">SUM(O132+O133+O134+O135+O136+O137)</f>
        <v>0</v>
      </c>
      <c r="P131" s="134" t="n">
        <f aca="false">SUM(P132+P133+P134+P135+P136+P137)</f>
        <v>0</v>
      </c>
      <c r="Q131" s="132" t="n">
        <f aca="false">SUM(Q132+Q133+Q134+Q135+Q136+Q137)</f>
        <v>0</v>
      </c>
      <c r="R131" s="135" t="n">
        <f aca="false">SUM(R132+R133+R134+R135+R136+R137)</f>
        <v>0</v>
      </c>
      <c r="S131" s="131" t="n">
        <f aca="false">SUM(S132+S133+S134+S135+S136+S137)</f>
        <v>0</v>
      </c>
      <c r="T131" s="132" t="n">
        <f aca="false">SUM(T132+T133+T134+T135+T136+T137)</f>
        <v>0</v>
      </c>
      <c r="U131" s="132" t="n">
        <f aca="false">SUM(U132+U133+U134+U135+U136+U137)</f>
        <v>0</v>
      </c>
      <c r="V131" s="134" t="n">
        <f aca="false">SUM(V132+V133+V134+V135+V136+V137)</f>
        <v>0</v>
      </c>
      <c r="W131" s="134" t="n">
        <f aca="false">SUM(W132+W133+W134+W135+W136+W137)</f>
        <v>0</v>
      </c>
      <c r="X131" s="134" t="n">
        <f aca="false">SUM(X132+X133+X134+X135+X136+X137)</f>
        <v>0</v>
      </c>
      <c r="Y131" s="134" t="n">
        <f aca="false">SUM(Y132+Y133+Y134+Y135+Y136+Y137)</f>
        <v>0</v>
      </c>
      <c r="Z131" s="134" t="n">
        <f aca="false">SUM(Z132+Z133+Z134+Z135+Z136+Z137)</f>
        <v>0</v>
      </c>
      <c r="AA131" s="134" t="n">
        <f aca="false">SUM(AA132+AA133+AA134+AA135+AA136+AA137)</f>
        <v>0</v>
      </c>
      <c r="AB131" s="132" t="n">
        <f aca="false">SUM(AB132+AB133+AB134+AB135+AB136+AB137)</f>
        <v>0</v>
      </c>
      <c r="AC131" s="133" t="n">
        <f aca="false">SUM(AC132+AC133+AC134+AC135+AC136+AC137)</f>
        <v>0</v>
      </c>
    </row>
    <row r="132" s="93" customFormat="true" ht="11" hidden="false" customHeight="false" outlineLevel="0" collapsed="false">
      <c r="A132" s="124" t="n">
        <v>4121</v>
      </c>
      <c r="B132" s="125" t="s">
        <v>211</v>
      </c>
      <c r="C132" s="126"/>
      <c r="D132" s="127"/>
      <c r="E132" s="127"/>
      <c r="F132" s="127"/>
      <c r="G132" s="127"/>
      <c r="H132" s="127"/>
      <c r="I132" s="127"/>
      <c r="J132" s="128"/>
      <c r="K132" s="127"/>
      <c r="L132" s="127"/>
      <c r="M132" s="127"/>
      <c r="N132" s="127"/>
      <c r="O132" s="127"/>
      <c r="P132" s="129"/>
      <c r="Q132" s="127"/>
      <c r="R132" s="130"/>
      <c r="S132" s="126"/>
      <c r="T132" s="127"/>
      <c r="U132" s="127"/>
      <c r="V132" s="129"/>
      <c r="W132" s="129"/>
      <c r="X132" s="129"/>
      <c r="Y132" s="129"/>
      <c r="Z132" s="129"/>
      <c r="AA132" s="129"/>
      <c r="AB132" s="127"/>
      <c r="AC132" s="128"/>
    </row>
    <row r="133" s="93" customFormat="true" ht="11" hidden="false" customHeight="false" outlineLevel="0" collapsed="false">
      <c r="A133" s="124" t="n">
        <v>4122</v>
      </c>
      <c r="B133" s="125" t="s">
        <v>212</v>
      </c>
      <c r="C133" s="126"/>
      <c r="D133" s="127"/>
      <c r="E133" s="127"/>
      <c r="F133" s="127"/>
      <c r="G133" s="127"/>
      <c r="H133" s="127"/>
      <c r="I133" s="127"/>
      <c r="J133" s="128"/>
      <c r="K133" s="127"/>
      <c r="L133" s="127"/>
      <c r="M133" s="127"/>
      <c r="N133" s="127"/>
      <c r="O133" s="127"/>
      <c r="P133" s="129"/>
      <c r="Q133" s="127"/>
      <c r="R133" s="130"/>
      <c r="S133" s="126"/>
      <c r="T133" s="127"/>
      <c r="U133" s="127"/>
      <c r="V133" s="129"/>
      <c r="W133" s="129"/>
      <c r="X133" s="129"/>
      <c r="Y133" s="129"/>
      <c r="Z133" s="129"/>
      <c r="AA133" s="129"/>
      <c r="AB133" s="127"/>
      <c r="AC133" s="128"/>
    </row>
    <row r="134" s="93" customFormat="true" ht="11" hidden="false" customHeight="false" outlineLevel="0" collapsed="false">
      <c r="A134" s="124" t="n">
        <v>4123</v>
      </c>
      <c r="B134" s="125" t="s">
        <v>213</v>
      </c>
      <c r="C134" s="126"/>
      <c r="D134" s="127"/>
      <c r="E134" s="127"/>
      <c r="F134" s="127"/>
      <c r="G134" s="127"/>
      <c r="H134" s="127"/>
      <c r="I134" s="127"/>
      <c r="J134" s="128"/>
      <c r="K134" s="127"/>
      <c r="L134" s="127"/>
      <c r="M134" s="127"/>
      <c r="N134" s="127"/>
      <c r="O134" s="127"/>
      <c r="P134" s="129"/>
      <c r="Q134" s="127"/>
      <c r="R134" s="130"/>
      <c r="S134" s="126"/>
      <c r="T134" s="127"/>
      <c r="U134" s="127"/>
      <c r="V134" s="129"/>
      <c r="W134" s="129"/>
      <c r="X134" s="129"/>
      <c r="Y134" s="129"/>
      <c r="Z134" s="129"/>
      <c r="AA134" s="129"/>
      <c r="AB134" s="127"/>
      <c r="AC134" s="128"/>
    </row>
    <row r="135" s="93" customFormat="true" ht="11" hidden="false" customHeight="false" outlineLevel="0" collapsed="false">
      <c r="A135" s="124" t="n">
        <v>4124</v>
      </c>
      <c r="B135" s="125" t="s">
        <v>214</v>
      </c>
      <c r="C135" s="126"/>
      <c r="D135" s="127"/>
      <c r="E135" s="127"/>
      <c r="F135" s="127"/>
      <c r="G135" s="127"/>
      <c r="H135" s="127"/>
      <c r="I135" s="127"/>
      <c r="J135" s="128"/>
      <c r="K135" s="127"/>
      <c r="L135" s="127"/>
      <c r="M135" s="127"/>
      <c r="N135" s="127"/>
      <c r="O135" s="127"/>
      <c r="P135" s="129"/>
      <c r="Q135" s="127"/>
      <c r="R135" s="130"/>
      <c r="S135" s="126"/>
      <c r="T135" s="127"/>
      <c r="U135" s="127"/>
      <c r="V135" s="129"/>
      <c r="W135" s="129"/>
      <c r="X135" s="129"/>
      <c r="Y135" s="129"/>
      <c r="Z135" s="129"/>
      <c r="AA135" s="129"/>
      <c r="AB135" s="127"/>
      <c r="AC135" s="128"/>
    </row>
    <row r="136" s="93" customFormat="true" ht="11" hidden="false" customHeight="false" outlineLevel="0" collapsed="false">
      <c r="A136" s="124" t="n">
        <v>4125</v>
      </c>
      <c r="B136" s="125" t="s">
        <v>215</v>
      </c>
      <c r="C136" s="126"/>
      <c r="D136" s="127"/>
      <c r="E136" s="127"/>
      <c r="F136" s="127"/>
      <c r="G136" s="127"/>
      <c r="H136" s="127"/>
      <c r="I136" s="127"/>
      <c r="J136" s="128"/>
      <c r="K136" s="127"/>
      <c r="L136" s="127"/>
      <c r="M136" s="127"/>
      <c r="N136" s="127"/>
      <c r="O136" s="127"/>
      <c r="P136" s="129"/>
      <c r="Q136" s="127"/>
      <c r="R136" s="130"/>
      <c r="S136" s="126"/>
      <c r="T136" s="127"/>
      <c r="U136" s="127"/>
      <c r="V136" s="129"/>
      <c r="W136" s="129"/>
      <c r="X136" s="129"/>
      <c r="Y136" s="129"/>
      <c r="Z136" s="129"/>
      <c r="AA136" s="129"/>
      <c r="AB136" s="127"/>
      <c r="AC136" s="128"/>
    </row>
    <row r="137" s="93" customFormat="true" ht="11" hidden="false" customHeight="false" outlineLevel="0" collapsed="false">
      <c r="A137" s="124" t="n">
        <v>4126</v>
      </c>
      <c r="B137" s="125" t="s">
        <v>216</v>
      </c>
      <c r="C137" s="126"/>
      <c r="D137" s="127"/>
      <c r="E137" s="127"/>
      <c r="F137" s="127"/>
      <c r="G137" s="127"/>
      <c r="H137" s="127"/>
      <c r="I137" s="127"/>
      <c r="J137" s="128"/>
      <c r="K137" s="127"/>
      <c r="L137" s="127"/>
      <c r="M137" s="127"/>
      <c r="N137" s="127"/>
      <c r="O137" s="127"/>
      <c r="P137" s="129"/>
      <c r="Q137" s="127"/>
      <c r="R137" s="130"/>
      <c r="S137" s="126"/>
      <c r="T137" s="127"/>
      <c r="U137" s="127"/>
      <c r="V137" s="129"/>
      <c r="W137" s="129"/>
      <c r="X137" s="129"/>
      <c r="Y137" s="129"/>
      <c r="Z137" s="129"/>
      <c r="AA137" s="129"/>
      <c r="AB137" s="127"/>
      <c r="AC137" s="128"/>
    </row>
    <row r="138" s="93" customFormat="true" ht="11" hidden="false" customHeight="false" outlineLevel="0" collapsed="false">
      <c r="A138" s="117" t="n">
        <v>42</v>
      </c>
      <c r="B138" s="118" t="s">
        <v>531</v>
      </c>
      <c r="C138" s="131" t="n">
        <f aca="false">C139+C144+C153+C158+C163+C166</f>
        <v>0</v>
      </c>
      <c r="D138" s="132" t="n">
        <f aca="false">D139+D144+D153+D158+D163+D166</f>
        <v>70847</v>
      </c>
      <c r="E138" s="132" t="n">
        <f aca="false">E139+E144+E153+E158+E163+E166</f>
        <v>926707</v>
      </c>
      <c r="F138" s="132" t="n">
        <f aca="false">F139+F144+F153+F158+F163+F166</f>
        <v>0</v>
      </c>
      <c r="G138" s="132" t="n">
        <f aca="false">G139+G144+G153+G158+G163+G166</f>
        <v>0</v>
      </c>
      <c r="H138" s="132" t="n">
        <f aca="false">H139+H144+H153+H158+H163+H166</f>
        <v>0</v>
      </c>
      <c r="I138" s="132" t="n">
        <f aca="false">I139+I144+I153+I158+I163+I166</f>
        <v>0</v>
      </c>
      <c r="J138" s="133" t="n">
        <f aca="false">J139+J144+J153+J158+J163+J166</f>
        <v>0</v>
      </c>
      <c r="K138" s="132" t="n">
        <f aca="false">K139+K144+K153+K158+K163+K166</f>
        <v>1000000</v>
      </c>
      <c r="L138" s="132" t="n">
        <f aca="false">L139+L144+L153+L158+L163+L166</f>
        <v>0</v>
      </c>
      <c r="M138" s="132" t="n">
        <f aca="false">M139+M144+M153+M158+M163+M166</f>
        <v>0</v>
      </c>
      <c r="N138" s="132" t="n">
        <f aca="false">N139+N144+N153+N158+N163+N166</f>
        <v>0</v>
      </c>
      <c r="O138" s="132" t="n">
        <f aca="false">O139+O144+O153+O158+O163+O166</f>
        <v>0</v>
      </c>
      <c r="P138" s="134" t="n">
        <f aca="false">P139+P144+P153+P158+P163+P166</f>
        <v>0</v>
      </c>
      <c r="Q138" s="132" t="n">
        <f aca="false">Q139+Q144+Q153+Q158+Q163+Q166</f>
        <v>0</v>
      </c>
      <c r="R138" s="135" t="n">
        <f aca="false">R139+R144+R153+R158+R163+R166</f>
        <v>0</v>
      </c>
      <c r="S138" s="131" t="n">
        <f aca="false">S139+S144+S153+S158+S163+S166</f>
        <v>0</v>
      </c>
      <c r="T138" s="132" t="n">
        <f aca="false">T139+T144+T153+T158+T163+T166</f>
        <v>0</v>
      </c>
      <c r="U138" s="132" t="n">
        <f aca="false">U139+U144+U153+U158+U163+U166</f>
        <v>0</v>
      </c>
      <c r="V138" s="134" t="n">
        <f aca="false">V139+V144+V153+V158+V163+V166</f>
        <v>0</v>
      </c>
      <c r="W138" s="134" t="n">
        <f aca="false">W139+W144+W153+W158+W163+W166</f>
        <v>0</v>
      </c>
      <c r="X138" s="134" t="n">
        <f aca="false">X139+X144+X153+X158+X163+X166</f>
        <v>0</v>
      </c>
      <c r="Y138" s="134" t="n">
        <f aca="false">Y139+Y144+Y153+Y158+Y163+Y166</f>
        <v>0</v>
      </c>
      <c r="Z138" s="134" t="n">
        <f aca="false">Z139+Z144+Z153+Z158+Z163+Z166</f>
        <v>0</v>
      </c>
      <c r="AA138" s="134" t="n">
        <f aca="false">AA139+AA144+AA153+AA158+AA163+AA166</f>
        <v>0</v>
      </c>
      <c r="AB138" s="132" t="n">
        <f aca="false">AB139+AB144+AB153+AB158+AB163+AB166</f>
        <v>0</v>
      </c>
      <c r="AC138" s="133" t="n">
        <f aca="false">AC139+AC144+AC153+AC158+AC163+AC166</f>
        <v>0</v>
      </c>
    </row>
    <row r="139" s="93" customFormat="true" ht="11" hidden="false" customHeight="false" outlineLevel="0" collapsed="false">
      <c r="A139" s="117" t="n">
        <v>421</v>
      </c>
      <c r="B139" s="118" t="s">
        <v>532</v>
      </c>
      <c r="C139" s="131" t="n">
        <f aca="false">SUM(C140+C141+C142+C143)</f>
        <v>0</v>
      </c>
      <c r="D139" s="132" t="n">
        <f aca="false">SUM(D140+D141+D142+D143)</f>
        <v>0</v>
      </c>
      <c r="E139" s="132" t="n">
        <f aca="false">SUM(E140+E141+E142+E143)</f>
        <v>0</v>
      </c>
      <c r="F139" s="132" t="n">
        <f aca="false">SUM(F140+F141+F142+F143)</f>
        <v>0</v>
      </c>
      <c r="G139" s="132" t="n">
        <f aca="false">SUM(G140+G141+G142+G143)</f>
        <v>0</v>
      </c>
      <c r="H139" s="132" t="n">
        <f aca="false">SUM(H140+H141+H142+H143)</f>
        <v>0</v>
      </c>
      <c r="I139" s="132" t="n">
        <f aca="false">SUM(I140+I141+I142+I143)</f>
        <v>0</v>
      </c>
      <c r="J139" s="133" t="n">
        <f aca="false">SUM(J140+J141+J142+J143)</f>
        <v>0</v>
      </c>
      <c r="K139" s="132" t="n">
        <f aca="false">SUM(K140+K141+K142+K143)</f>
        <v>0</v>
      </c>
      <c r="L139" s="132" t="n">
        <f aca="false">SUM(L140+L141+L142+L143)</f>
        <v>0</v>
      </c>
      <c r="M139" s="132" t="n">
        <f aca="false">SUM(M140+M141+M142+M143)</f>
        <v>0</v>
      </c>
      <c r="N139" s="132" t="n">
        <f aca="false">SUM(N140+N141+N142+N143)</f>
        <v>0</v>
      </c>
      <c r="O139" s="132" t="n">
        <f aca="false">SUM(O140+O141+O142+O143)</f>
        <v>0</v>
      </c>
      <c r="P139" s="134" t="n">
        <f aca="false">SUM(P140+P141+P142+P143)</f>
        <v>0</v>
      </c>
      <c r="Q139" s="132" t="n">
        <f aca="false">SUM(Q140+Q141+Q142+Q143)</f>
        <v>0</v>
      </c>
      <c r="R139" s="135" t="n">
        <f aca="false">SUM(R140+R141+R142+R143)</f>
        <v>0</v>
      </c>
      <c r="S139" s="131" t="n">
        <f aca="false">SUM(S140+S141+S142+S143)</f>
        <v>0</v>
      </c>
      <c r="T139" s="132" t="n">
        <f aca="false">SUM(T140+T141+T142+T143)</f>
        <v>0</v>
      </c>
      <c r="U139" s="132" t="n">
        <f aca="false">SUM(U140+U141+U142+U143)</f>
        <v>0</v>
      </c>
      <c r="V139" s="134" t="n">
        <f aca="false">SUM(V140+V141+V142+V143)</f>
        <v>0</v>
      </c>
      <c r="W139" s="134" t="n">
        <f aca="false">SUM(W140+W141+W142+W143)</f>
        <v>0</v>
      </c>
      <c r="X139" s="134" t="n">
        <f aca="false">SUM(X140+X141+X142+X143)</f>
        <v>0</v>
      </c>
      <c r="Y139" s="134" t="n">
        <f aca="false">SUM(Y140+Y141+Y142+Y143)</f>
        <v>0</v>
      </c>
      <c r="Z139" s="134" t="n">
        <f aca="false">SUM(Z140+Z141+Z142+Z143)</f>
        <v>0</v>
      </c>
      <c r="AA139" s="134" t="n">
        <f aca="false">SUM(AA140+AA141+AA142+AA143)</f>
        <v>0</v>
      </c>
      <c r="AB139" s="132" t="n">
        <f aca="false">SUM(AB140+AB141+AB142+AB143)</f>
        <v>0</v>
      </c>
      <c r="AC139" s="133" t="n">
        <f aca="false">SUM(AC140+AC141+AC142+AC143)</f>
        <v>0</v>
      </c>
    </row>
    <row r="140" s="93" customFormat="true" ht="11" hidden="false" customHeight="false" outlineLevel="0" collapsed="false">
      <c r="A140" s="124" t="n">
        <v>4211</v>
      </c>
      <c r="B140" s="125" t="s">
        <v>219</v>
      </c>
      <c r="C140" s="126"/>
      <c r="D140" s="127"/>
      <c r="E140" s="127"/>
      <c r="F140" s="127"/>
      <c r="G140" s="127"/>
      <c r="H140" s="127"/>
      <c r="I140" s="127"/>
      <c r="J140" s="128"/>
      <c r="K140" s="127"/>
      <c r="L140" s="127"/>
      <c r="M140" s="127"/>
      <c r="N140" s="127"/>
      <c r="O140" s="127"/>
      <c r="P140" s="129"/>
      <c r="Q140" s="127"/>
      <c r="R140" s="130"/>
      <c r="S140" s="126"/>
      <c r="T140" s="127"/>
      <c r="U140" s="127"/>
      <c r="V140" s="129"/>
      <c r="W140" s="129"/>
      <c r="X140" s="129"/>
      <c r="Y140" s="129"/>
      <c r="Z140" s="129"/>
      <c r="AA140" s="129"/>
      <c r="AB140" s="127"/>
      <c r="AC140" s="128"/>
    </row>
    <row r="141" s="93" customFormat="true" ht="11" hidden="false" customHeight="false" outlineLevel="0" collapsed="false">
      <c r="A141" s="124" t="n">
        <v>4212</v>
      </c>
      <c r="B141" s="125" t="s">
        <v>220</v>
      </c>
      <c r="C141" s="126"/>
      <c r="D141" s="127"/>
      <c r="E141" s="127"/>
      <c r="F141" s="127"/>
      <c r="G141" s="127"/>
      <c r="H141" s="127"/>
      <c r="I141" s="127"/>
      <c r="J141" s="128"/>
      <c r="K141" s="127"/>
      <c r="L141" s="127"/>
      <c r="M141" s="127"/>
      <c r="N141" s="127"/>
      <c r="O141" s="127"/>
      <c r="P141" s="129"/>
      <c r="Q141" s="127"/>
      <c r="R141" s="130"/>
      <c r="S141" s="126"/>
      <c r="T141" s="127"/>
      <c r="U141" s="127"/>
      <c r="V141" s="129"/>
      <c r="W141" s="129"/>
      <c r="X141" s="129"/>
      <c r="Y141" s="129"/>
      <c r="Z141" s="129"/>
      <c r="AA141" s="129"/>
      <c r="AB141" s="127"/>
      <c r="AC141" s="128"/>
    </row>
    <row r="142" s="93" customFormat="true" ht="11" hidden="false" customHeight="false" outlineLevel="0" collapsed="false">
      <c r="A142" s="124" t="n">
        <v>4213</v>
      </c>
      <c r="B142" s="125" t="s">
        <v>221</v>
      </c>
      <c r="C142" s="126"/>
      <c r="D142" s="127"/>
      <c r="E142" s="127"/>
      <c r="F142" s="127"/>
      <c r="G142" s="127"/>
      <c r="H142" s="127"/>
      <c r="I142" s="127"/>
      <c r="J142" s="128"/>
      <c r="K142" s="127"/>
      <c r="L142" s="127"/>
      <c r="M142" s="127"/>
      <c r="N142" s="127"/>
      <c r="O142" s="127"/>
      <c r="P142" s="129"/>
      <c r="Q142" s="127"/>
      <c r="R142" s="130"/>
      <c r="S142" s="126"/>
      <c r="T142" s="127"/>
      <c r="U142" s="127"/>
      <c r="V142" s="129"/>
      <c r="W142" s="129"/>
      <c r="X142" s="129"/>
      <c r="Y142" s="129"/>
      <c r="Z142" s="129"/>
      <c r="AA142" s="129"/>
      <c r="AB142" s="127"/>
      <c r="AC142" s="128"/>
    </row>
    <row r="143" s="93" customFormat="true" ht="11" hidden="false" customHeight="false" outlineLevel="0" collapsed="false">
      <c r="A143" s="124" t="n">
        <v>4214</v>
      </c>
      <c r="B143" s="125" t="s">
        <v>222</v>
      </c>
      <c r="C143" s="126"/>
      <c r="D143" s="127"/>
      <c r="E143" s="127"/>
      <c r="F143" s="127"/>
      <c r="G143" s="127"/>
      <c r="H143" s="127"/>
      <c r="I143" s="127"/>
      <c r="J143" s="128"/>
      <c r="K143" s="127"/>
      <c r="L143" s="127"/>
      <c r="M143" s="127"/>
      <c r="N143" s="127"/>
      <c r="O143" s="127"/>
      <c r="P143" s="129"/>
      <c r="Q143" s="127"/>
      <c r="R143" s="130"/>
      <c r="S143" s="126"/>
      <c r="T143" s="127"/>
      <c r="U143" s="127"/>
      <c r="V143" s="129"/>
      <c r="W143" s="129"/>
      <c r="X143" s="129"/>
      <c r="Y143" s="129"/>
      <c r="Z143" s="129"/>
      <c r="AA143" s="129"/>
      <c r="AB143" s="127"/>
      <c r="AC143" s="128"/>
    </row>
    <row r="144" s="93" customFormat="true" ht="11" hidden="false" customHeight="false" outlineLevel="0" collapsed="false">
      <c r="A144" s="117" t="n">
        <v>422</v>
      </c>
      <c r="B144" s="118" t="s">
        <v>533</v>
      </c>
      <c r="C144" s="131" t="n">
        <f aca="false">SUM(C145+C146+C147+C148+C149+C150+C151+C152)</f>
        <v>0</v>
      </c>
      <c r="D144" s="132" t="n">
        <f aca="false">SUM(D145+D146+D147+D148+D149+D150+D151+D152)</f>
        <v>70847</v>
      </c>
      <c r="E144" s="132" t="n">
        <f aca="false">SUM(E145+E146+E147+E148+E149+E150+E151+E152)</f>
        <v>926707</v>
      </c>
      <c r="F144" s="132" t="n">
        <f aca="false">SUM(F145+F146+F147+F148+F149+F150+F151+F152)</f>
        <v>0</v>
      </c>
      <c r="G144" s="132" t="n">
        <f aca="false">SUM(G145+G146+G147+G148+G149+G150+G151+G152)</f>
        <v>0</v>
      </c>
      <c r="H144" s="132" t="n">
        <f aca="false">SUM(H145+H146+H147+H148+H149+H150+H151+H152)</f>
        <v>0</v>
      </c>
      <c r="I144" s="132" t="n">
        <f aca="false">SUM(I145+I146+I147+I148+I149+I150+I151+I152)</f>
        <v>0</v>
      </c>
      <c r="J144" s="133" t="n">
        <f aca="false">SUM(J145+J146+J147+J148+J149+J150+J151+J152)</f>
        <v>0</v>
      </c>
      <c r="K144" s="132" t="n">
        <f aca="false">SUM(K145+K146+K147+K148+K149+K150+K151+K152)</f>
        <v>1000000</v>
      </c>
      <c r="L144" s="132" t="n">
        <f aca="false">SUM(L145+L146+L147+L148+L149+L150+L151+L152)</f>
        <v>0</v>
      </c>
      <c r="M144" s="132" t="n">
        <f aca="false">SUM(M145+M146+M147+M148+M149+M150+M151+M152)</f>
        <v>0</v>
      </c>
      <c r="N144" s="132" t="n">
        <f aca="false">SUM(N145+N146+N147+N148+N149+N150+N151+N152)</f>
        <v>0</v>
      </c>
      <c r="O144" s="132" t="n">
        <f aca="false">SUM(O145+O146+O147+O148+O149+O150+O151+O152)</f>
        <v>0</v>
      </c>
      <c r="P144" s="134" t="n">
        <f aca="false">SUM(P145+P146+P147+P148+P149+P150+P151+P152)</f>
        <v>0</v>
      </c>
      <c r="Q144" s="132" t="n">
        <f aca="false">SUM(Q145+Q146+Q147+Q148+Q149+Q150+Q151+Q152)</f>
        <v>0</v>
      </c>
      <c r="R144" s="135" t="n">
        <f aca="false">SUM(R145+R146+R147+R148+R149+R150+R151+R152)</f>
        <v>0</v>
      </c>
      <c r="S144" s="131" t="n">
        <f aca="false">SUM(S145+S146+S147+S148+S149+S150+S151+S152)</f>
        <v>0</v>
      </c>
      <c r="T144" s="132" t="n">
        <f aca="false">SUM(T145+T146+T147+T148+T149+T150+T151+T152)</f>
        <v>0</v>
      </c>
      <c r="U144" s="132" t="n">
        <f aca="false">SUM(U145+U146+U147+U148+U149+U150+U151+U152)</f>
        <v>0</v>
      </c>
      <c r="V144" s="134" t="n">
        <f aca="false">SUM(V145+V146+V147+V148+V149+V150+V151+V152)</f>
        <v>0</v>
      </c>
      <c r="W144" s="134" t="n">
        <f aca="false">SUM(W145+W146+W147+W148+W149+W150+W151+W152)</f>
        <v>0</v>
      </c>
      <c r="X144" s="134" t="n">
        <f aca="false">SUM(X145+X146+X147+X148+X149+X150+X151+X152)</f>
        <v>0</v>
      </c>
      <c r="Y144" s="134" t="n">
        <f aca="false">SUM(Y145+Y146+Y147+Y148+Y149+Y150+Y151+Y152)</f>
        <v>0</v>
      </c>
      <c r="Z144" s="134" t="n">
        <f aca="false">SUM(Z145+Z146+Z147+Z148+Z149+Z150+Z151+Z152)</f>
        <v>0</v>
      </c>
      <c r="AA144" s="134" t="n">
        <f aca="false">SUM(AA145+AA146+AA147+AA148+AA149+AA150+AA151+AA152)</f>
        <v>0</v>
      </c>
      <c r="AB144" s="132" t="n">
        <f aca="false">SUM(AB145+AB146+AB147+AB148+AB149+AB150+AB151+AB152)</f>
        <v>0</v>
      </c>
      <c r="AC144" s="133" t="n">
        <f aca="false">SUM(AC145+AC146+AC147+AC148+AC149+AC150+AC151+AC152)</f>
        <v>0</v>
      </c>
    </row>
    <row r="145" s="93" customFormat="true" ht="11" hidden="false" customHeight="false" outlineLevel="0" collapsed="false">
      <c r="A145" s="124" t="n">
        <v>4221</v>
      </c>
      <c r="B145" s="125" t="s">
        <v>224</v>
      </c>
      <c r="C145" s="126"/>
      <c r="D145" s="127" t="n">
        <v>70847</v>
      </c>
      <c r="E145" s="127" t="n">
        <v>598270</v>
      </c>
      <c r="F145" s="127"/>
      <c r="G145" s="127"/>
      <c r="H145" s="127"/>
      <c r="I145" s="127"/>
      <c r="J145" s="128"/>
      <c r="K145" s="127" t="n">
        <v>1000000</v>
      </c>
      <c r="L145" s="127"/>
      <c r="M145" s="127"/>
      <c r="N145" s="127"/>
      <c r="O145" s="127"/>
      <c r="P145" s="129"/>
      <c r="Q145" s="127"/>
      <c r="R145" s="130"/>
      <c r="S145" s="126"/>
      <c r="T145" s="127"/>
      <c r="U145" s="127"/>
      <c r="V145" s="129"/>
      <c r="W145" s="129"/>
      <c r="X145" s="129"/>
      <c r="Y145" s="129"/>
      <c r="Z145" s="129"/>
      <c r="AA145" s="129"/>
      <c r="AB145" s="127"/>
      <c r="AC145" s="128"/>
    </row>
    <row r="146" s="93" customFormat="true" ht="11" hidden="false" customHeight="false" outlineLevel="0" collapsed="false">
      <c r="A146" s="124" t="n">
        <v>4222</v>
      </c>
      <c r="B146" s="125" t="s">
        <v>534</v>
      </c>
      <c r="C146" s="126"/>
      <c r="D146" s="127"/>
      <c r="E146" s="127" t="n">
        <v>140000</v>
      </c>
      <c r="F146" s="127"/>
      <c r="G146" s="127"/>
      <c r="H146" s="127"/>
      <c r="I146" s="127"/>
      <c r="J146" s="128"/>
      <c r="K146" s="127"/>
      <c r="L146" s="127"/>
      <c r="M146" s="127"/>
      <c r="N146" s="127"/>
      <c r="O146" s="127"/>
      <c r="P146" s="129"/>
      <c r="Q146" s="127"/>
      <c r="R146" s="130"/>
      <c r="S146" s="126"/>
      <c r="T146" s="127"/>
      <c r="U146" s="127"/>
      <c r="V146" s="129"/>
      <c r="W146" s="129"/>
      <c r="X146" s="129"/>
      <c r="Y146" s="129"/>
      <c r="Z146" s="129"/>
      <c r="AA146" s="129"/>
      <c r="AB146" s="127"/>
      <c r="AC146" s="128"/>
    </row>
    <row r="147" s="93" customFormat="true" ht="11" hidden="false" customHeight="false" outlineLevel="0" collapsed="false">
      <c r="A147" s="124" t="n">
        <v>4223</v>
      </c>
      <c r="B147" s="125" t="s">
        <v>226</v>
      </c>
      <c r="C147" s="126"/>
      <c r="D147" s="127"/>
      <c r="E147" s="127"/>
      <c r="F147" s="127"/>
      <c r="G147" s="127"/>
      <c r="H147" s="127"/>
      <c r="I147" s="127"/>
      <c r="J147" s="128"/>
      <c r="K147" s="127"/>
      <c r="L147" s="127"/>
      <c r="M147" s="127"/>
      <c r="N147" s="127"/>
      <c r="O147" s="127"/>
      <c r="P147" s="129"/>
      <c r="Q147" s="127"/>
      <c r="R147" s="130"/>
      <c r="S147" s="126"/>
      <c r="T147" s="127"/>
      <c r="U147" s="127"/>
      <c r="V147" s="129"/>
      <c r="W147" s="129"/>
      <c r="X147" s="129"/>
      <c r="Y147" s="129"/>
      <c r="Z147" s="129"/>
      <c r="AA147" s="129"/>
      <c r="AB147" s="127"/>
      <c r="AC147" s="128"/>
    </row>
    <row r="148" s="93" customFormat="true" ht="11" hidden="false" customHeight="false" outlineLevel="0" collapsed="false">
      <c r="A148" s="124" t="n">
        <v>4224</v>
      </c>
      <c r="B148" s="125" t="s">
        <v>227</v>
      </c>
      <c r="C148" s="126"/>
      <c r="D148" s="127"/>
      <c r="E148" s="127" t="n">
        <v>172057</v>
      </c>
      <c r="F148" s="127"/>
      <c r="G148" s="127"/>
      <c r="H148" s="127"/>
      <c r="I148" s="127"/>
      <c r="J148" s="128"/>
      <c r="K148" s="127"/>
      <c r="L148" s="127"/>
      <c r="M148" s="127"/>
      <c r="N148" s="127"/>
      <c r="O148" s="127"/>
      <c r="P148" s="129"/>
      <c r="Q148" s="127"/>
      <c r="R148" s="130"/>
      <c r="S148" s="126"/>
      <c r="T148" s="127"/>
      <c r="U148" s="127"/>
      <c r="V148" s="129"/>
      <c r="W148" s="129"/>
      <c r="X148" s="129"/>
      <c r="Y148" s="129"/>
      <c r="Z148" s="129"/>
      <c r="AA148" s="129"/>
      <c r="AB148" s="127"/>
      <c r="AC148" s="128"/>
    </row>
    <row r="149" s="93" customFormat="true" ht="11" hidden="false" customHeight="false" outlineLevel="0" collapsed="false">
      <c r="A149" s="124" t="n">
        <v>4225</v>
      </c>
      <c r="B149" s="125" t="s">
        <v>228</v>
      </c>
      <c r="C149" s="126"/>
      <c r="D149" s="127"/>
      <c r="E149" s="127"/>
      <c r="F149" s="127"/>
      <c r="G149" s="127"/>
      <c r="H149" s="127"/>
      <c r="I149" s="127"/>
      <c r="J149" s="128"/>
      <c r="K149" s="127"/>
      <c r="L149" s="127"/>
      <c r="M149" s="127"/>
      <c r="N149" s="127"/>
      <c r="O149" s="127"/>
      <c r="P149" s="129"/>
      <c r="Q149" s="127"/>
      <c r="R149" s="130"/>
      <c r="S149" s="126"/>
      <c r="T149" s="127"/>
      <c r="U149" s="127"/>
      <c r="V149" s="129"/>
      <c r="W149" s="129"/>
      <c r="X149" s="129"/>
      <c r="Y149" s="129"/>
      <c r="Z149" s="129"/>
      <c r="AA149" s="129"/>
      <c r="AB149" s="127"/>
      <c r="AC149" s="128"/>
    </row>
    <row r="150" s="93" customFormat="true" ht="11" hidden="false" customHeight="false" outlineLevel="0" collapsed="false">
      <c r="A150" s="124" t="n">
        <v>4226</v>
      </c>
      <c r="B150" s="125" t="s">
        <v>229</v>
      </c>
      <c r="C150" s="126"/>
      <c r="D150" s="127"/>
      <c r="E150" s="127"/>
      <c r="F150" s="127"/>
      <c r="G150" s="127"/>
      <c r="H150" s="127"/>
      <c r="I150" s="127"/>
      <c r="J150" s="128"/>
      <c r="K150" s="127"/>
      <c r="L150" s="127"/>
      <c r="M150" s="127"/>
      <c r="N150" s="127"/>
      <c r="O150" s="127"/>
      <c r="P150" s="129"/>
      <c r="Q150" s="127"/>
      <c r="R150" s="130"/>
      <c r="S150" s="126"/>
      <c r="T150" s="127"/>
      <c r="U150" s="127"/>
      <c r="V150" s="129"/>
      <c r="W150" s="129"/>
      <c r="X150" s="129"/>
      <c r="Y150" s="129"/>
      <c r="Z150" s="129"/>
      <c r="AA150" s="129"/>
      <c r="AB150" s="127"/>
      <c r="AC150" s="128"/>
    </row>
    <row r="151" s="93" customFormat="true" ht="11" hidden="false" customHeight="false" outlineLevel="0" collapsed="false">
      <c r="A151" s="124" t="n">
        <v>4227</v>
      </c>
      <c r="B151" s="125" t="s">
        <v>230</v>
      </c>
      <c r="C151" s="126"/>
      <c r="D151" s="127"/>
      <c r="E151" s="127" t="n">
        <v>16380</v>
      </c>
      <c r="F151" s="127"/>
      <c r="G151" s="127"/>
      <c r="H151" s="127"/>
      <c r="I151" s="127"/>
      <c r="J151" s="128"/>
      <c r="K151" s="127"/>
      <c r="L151" s="127"/>
      <c r="M151" s="127"/>
      <c r="N151" s="127"/>
      <c r="O151" s="127"/>
      <c r="P151" s="129"/>
      <c r="Q151" s="127"/>
      <c r="R151" s="130"/>
      <c r="S151" s="126"/>
      <c r="T151" s="127"/>
      <c r="U151" s="127"/>
      <c r="V151" s="129"/>
      <c r="W151" s="129"/>
      <c r="X151" s="129"/>
      <c r="Y151" s="129"/>
      <c r="Z151" s="129"/>
      <c r="AA151" s="129"/>
      <c r="AB151" s="127"/>
      <c r="AC151" s="128"/>
    </row>
    <row r="152" s="136" customFormat="true" ht="11" hidden="false" customHeight="false" outlineLevel="0" collapsed="false">
      <c r="A152" s="124" t="s">
        <v>535</v>
      </c>
      <c r="B152" s="125" t="s">
        <v>232</v>
      </c>
      <c r="C152" s="126"/>
      <c r="D152" s="127"/>
      <c r="E152" s="127"/>
      <c r="F152" s="127"/>
      <c r="G152" s="127"/>
      <c r="H152" s="127"/>
      <c r="I152" s="127"/>
      <c r="J152" s="128"/>
      <c r="K152" s="127"/>
      <c r="L152" s="127"/>
      <c r="M152" s="127"/>
      <c r="N152" s="127"/>
      <c r="O152" s="127"/>
      <c r="P152" s="129"/>
      <c r="Q152" s="127"/>
      <c r="R152" s="130"/>
      <c r="S152" s="126"/>
      <c r="T152" s="127"/>
      <c r="U152" s="127"/>
      <c r="V152" s="129"/>
      <c r="W152" s="129"/>
      <c r="X152" s="129"/>
      <c r="Y152" s="129"/>
      <c r="Z152" s="129"/>
      <c r="AA152" s="129"/>
      <c r="AB152" s="127"/>
      <c r="AC152" s="128"/>
    </row>
    <row r="153" s="93" customFormat="true" ht="11" hidden="false" customHeight="false" outlineLevel="0" collapsed="false">
      <c r="A153" s="117" t="n">
        <v>423</v>
      </c>
      <c r="B153" s="118" t="s">
        <v>536</v>
      </c>
      <c r="C153" s="131" t="n">
        <f aca="false">SUM(C154+C155+C156+C157)</f>
        <v>0</v>
      </c>
      <c r="D153" s="132" t="n">
        <f aca="false">SUM(D154+D155+D156+D157)</f>
        <v>0</v>
      </c>
      <c r="E153" s="132" t="n">
        <f aca="false">SUM(E154+E155+E156+E157)</f>
        <v>0</v>
      </c>
      <c r="F153" s="132" t="n">
        <f aca="false">SUM(F154+F155+F156+F157)</f>
        <v>0</v>
      </c>
      <c r="G153" s="132" t="n">
        <f aca="false">SUM(G154+G155+G156+G157)</f>
        <v>0</v>
      </c>
      <c r="H153" s="132" t="n">
        <f aca="false">SUM(H154+H155+H156+H157)</f>
        <v>0</v>
      </c>
      <c r="I153" s="132" t="n">
        <f aca="false">SUM(I154+I155+I156+I157)</f>
        <v>0</v>
      </c>
      <c r="J153" s="133" t="n">
        <f aca="false">SUM(J154+J155+J156+J157)</f>
        <v>0</v>
      </c>
      <c r="K153" s="132" t="n">
        <f aca="false">SUM(K154+K155+K156+K157)</f>
        <v>0</v>
      </c>
      <c r="L153" s="132" t="n">
        <f aca="false">SUM(L154+L155+L156+L157)</f>
        <v>0</v>
      </c>
      <c r="M153" s="132" t="n">
        <f aca="false">SUM(M154+M155+M156+M157)</f>
        <v>0</v>
      </c>
      <c r="N153" s="132" t="n">
        <f aca="false">SUM(N154+N155+N156+N157)</f>
        <v>0</v>
      </c>
      <c r="O153" s="132" t="n">
        <f aca="false">SUM(O154+O155+O156+O157)</f>
        <v>0</v>
      </c>
      <c r="P153" s="134" t="n">
        <f aca="false">SUM(P154+P155+P156+P157)</f>
        <v>0</v>
      </c>
      <c r="Q153" s="132" t="n">
        <f aca="false">SUM(Q154+Q155+Q156+Q157)</f>
        <v>0</v>
      </c>
      <c r="R153" s="135" t="n">
        <f aca="false">SUM(R154+R155+R156+R157)</f>
        <v>0</v>
      </c>
      <c r="S153" s="131" t="n">
        <f aca="false">SUM(S154+S155+S156+S157)</f>
        <v>0</v>
      </c>
      <c r="T153" s="132" t="n">
        <f aca="false">SUM(T154+T155+T156+T157)</f>
        <v>0</v>
      </c>
      <c r="U153" s="132" t="n">
        <f aca="false">SUM(U154+U155+U156+U157)</f>
        <v>0</v>
      </c>
      <c r="V153" s="134" t="n">
        <f aca="false">SUM(V154+V155+V156+V157)</f>
        <v>0</v>
      </c>
      <c r="W153" s="134" t="n">
        <f aca="false">SUM(W154+W155+W156+W157)</f>
        <v>0</v>
      </c>
      <c r="X153" s="134" t="n">
        <f aca="false">SUM(X154+X155+X156+X157)</f>
        <v>0</v>
      </c>
      <c r="Y153" s="134" t="n">
        <f aca="false">SUM(Y154+Y155+Y156+Y157)</f>
        <v>0</v>
      </c>
      <c r="Z153" s="134" t="n">
        <f aca="false">SUM(Z154+Z155+Z156+Z157)</f>
        <v>0</v>
      </c>
      <c r="AA153" s="134" t="n">
        <f aca="false">SUM(AA154+AA155+AA156+AA157)</f>
        <v>0</v>
      </c>
      <c r="AB153" s="132" t="n">
        <f aca="false">SUM(AB154+AB155+AB156+AB157)</f>
        <v>0</v>
      </c>
      <c r="AC153" s="133" t="n">
        <f aca="false">SUM(AC154+AC155+AC156+AC157)</f>
        <v>0</v>
      </c>
    </row>
    <row r="154" s="93" customFormat="true" ht="11" hidden="false" customHeight="false" outlineLevel="0" collapsed="false">
      <c r="A154" s="124" t="n">
        <v>4231</v>
      </c>
      <c r="B154" s="125" t="s">
        <v>234</v>
      </c>
      <c r="C154" s="126"/>
      <c r="D154" s="127"/>
      <c r="E154" s="127"/>
      <c r="F154" s="127"/>
      <c r="G154" s="127"/>
      <c r="H154" s="127"/>
      <c r="I154" s="127"/>
      <c r="J154" s="128"/>
      <c r="K154" s="127"/>
      <c r="L154" s="127"/>
      <c r="M154" s="127"/>
      <c r="N154" s="127"/>
      <c r="O154" s="127"/>
      <c r="P154" s="129"/>
      <c r="Q154" s="127"/>
      <c r="R154" s="130"/>
      <c r="S154" s="126"/>
      <c r="T154" s="127"/>
      <c r="U154" s="127"/>
      <c r="V154" s="129"/>
      <c r="W154" s="129"/>
      <c r="X154" s="129"/>
      <c r="Y154" s="129"/>
      <c r="Z154" s="129"/>
      <c r="AA154" s="129"/>
      <c r="AB154" s="127"/>
      <c r="AC154" s="128"/>
    </row>
    <row r="155" s="93" customFormat="true" ht="11" hidden="false" customHeight="false" outlineLevel="0" collapsed="false">
      <c r="A155" s="124" t="n">
        <v>4232</v>
      </c>
      <c r="B155" s="125" t="s">
        <v>235</v>
      </c>
      <c r="C155" s="126"/>
      <c r="D155" s="127"/>
      <c r="E155" s="127"/>
      <c r="F155" s="127"/>
      <c r="G155" s="127"/>
      <c r="H155" s="127"/>
      <c r="I155" s="127"/>
      <c r="J155" s="128"/>
      <c r="K155" s="127"/>
      <c r="L155" s="127"/>
      <c r="M155" s="127"/>
      <c r="N155" s="127"/>
      <c r="O155" s="127"/>
      <c r="P155" s="129"/>
      <c r="Q155" s="127"/>
      <c r="R155" s="130"/>
      <c r="S155" s="126"/>
      <c r="T155" s="127"/>
      <c r="U155" s="127"/>
      <c r="V155" s="129"/>
      <c r="W155" s="129"/>
      <c r="X155" s="129"/>
      <c r="Y155" s="129"/>
      <c r="Z155" s="129"/>
      <c r="AA155" s="129"/>
      <c r="AB155" s="127"/>
      <c r="AC155" s="128"/>
    </row>
    <row r="156" s="93" customFormat="true" ht="11" hidden="false" customHeight="false" outlineLevel="0" collapsed="false">
      <c r="A156" s="124" t="n">
        <v>4233</v>
      </c>
      <c r="B156" s="125" t="s">
        <v>236</v>
      </c>
      <c r="C156" s="126"/>
      <c r="D156" s="127"/>
      <c r="E156" s="127"/>
      <c r="F156" s="127"/>
      <c r="G156" s="127"/>
      <c r="H156" s="127"/>
      <c r="I156" s="127"/>
      <c r="J156" s="128"/>
      <c r="K156" s="127"/>
      <c r="L156" s="127"/>
      <c r="M156" s="127"/>
      <c r="N156" s="127"/>
      <c r="O156" s="127"/>
      <c r="P156" s="129"/>
      <c r="Q156" s="127"/>
      <c r="R156" s="130"/>
      <c r="S156" s="126"/>
      <c r="T156" s="127"/>
      <c r="U156" s="127"/>
      <c r="V156" s="129"/>
      <c r="W156" s="129"/>
      <c r="X156" s="129"/>
      <c r="Y156" s="129"/>
      <c r="Z156" s="129"/>
      <c r="AA156" s="129"/>
      <c r="AB156" s="127"/>
      <c r="AC156" s="128"/>
    </row>
    <row r="157" s="93" customFormat="true" ht="11" hidden="false" customHeight="false" outlineLevel="0" collapsed="false">
      <c r="A157" s="124" t="n">
        <v>4234</v>
      </c>
      <c r="B157" s="125" t="s">
        <v>237</v>
      </c>
      <c r="C157" s="126"/>
      <c r="D157" s="127"/>
      <c r="E157" s="127"/>
      <c r="F157" s="127"/>
      <c r="G157" s="127"/>
      <c r="H157" s="127"/>
      <c r="I157" s="127"/>
      <c r="J157" s="128"/>
      <c r="K157" s="127"/>
      <c r="L157" s="127"/>
      <c r="M157" s="127"/>
      <c r="N157" s="127"/>
      <c r="O157" s="127"/>
      <c r="P157" s="129"/>
      <c r="Q157" s="127"/>
      <c r="R157" s="130"/>
      <c r="S157" s="126"/>
      <c r="T157" s="127"/>
      <c r="U157" s="127"/>
      <c r="V157" s="129"/>
      <c r="W157" s="129"/>
      <c r="X157" s="129"/>
      <c r="Y157" s="129"/>
      <c r="Z157" s="129"/>
      <c r="AA157" s="129"/>
      <c r="AB157" s="127"/>
      <c r="AC157" s="128"/>
    </row>
    <row r="158" s="93" customFormat="true" ht="11" hidden="false" customHeight="false" outlineLevel="0" collapsed="false">
      <c r="A158" s="117" t="n">
        <v>424</v>
      </c>
      <c r="B158" s="118" t="s">
        <v>537</v>
      </c>
      <c r="C158" s="131" t="n">
        <f aca="false">SUM(C159+C160+C161+C162)</f>
        <v>0</v>
      </c>
      <c r="D158" s="132" t="n">
        <f aca="false">SUM(D159+D160+D161+D162)</f>
        <v>0</v>
      </c>
      <c r="E158" s="132" t="n">
        <f aca="false">SUM(E159+E160+E161+E162)</f>
        <v>0</v>
      </c>
      <c r="F158" s="132" t="n">
        <f aca="false">SUM(F159+F160+F161+F162)</f>
        <v>0</v>
      </c>
      <c r="G158" s="132" t="n">
        <f aca="false">SUM(G159+G160+G161+G162)</f>
        <v>0</v>
      </c>
      <c r="H158" s="132" t="n">
        <f aca="false">SUM(H159+H160+H161+H162)</f>
        <v>0</v>
      </c>
      <c r="I158" s="132" t="n">
        <f aca="false">SUM(I159+I160+I161+I162)</f>
        <v>0</v>
      </c>
      <c r="J158" s="133" t="n">
        <f aca="false">SUM(J159+J160+J161+J162)</f>
        <v>0</v>
      </c>
      <c r="K158" s="132" t="n">
        <f aca="false">SUM(K159+K160+K161+K162)</f>
        <v>0</v>
      </c>
      <c r="L158" s="132" t="n">
        <f aca="false">SUM(L159+L160+L161+L162)</f>
        <v>0</v>
      </c>
      <c r="M158" s="132" t="n">
        <f aca="false">SUM(M159+M160+M161+M162)</f>
        <v>0</v>
      </c>
      <c r="N158" s="132" t="n">
        <f aca="false">SUM(N159+N160+N161+N162)</f>
        <v>0</v>
      </c>
      <c r="O158" s="132" t="n">
        <f aca="false">SUM(O159+O160+O161+O162)</f>
        <v>0</v>
      </c>
      <c r="P158" s="134" t="n">
        <f aca="false">SUM(P159+P160+P161+P162)</f>
        <v>0</v>
      </c>
      <c r="Q158" s="132" t="n">
        <f aca="false">SUM(Q159+Q160+Q161+Q162)</f>
        <v>0</v>
      </c>
      <c r="R158" s="135" t="n">
        <f aca="false">SUM(R159+R160+R161+R162)</f>
        <v>0</v>
      </c>
      <c r="S158" s="131" t="n">
        <f aca="false">SUM(S159+S160+S161+S162)</f>
        <v>0</v>
      </c>
      <c r="T158" s="132" t="n">
        <f aca="false">SUM(T159+T160+T161+T162)</f>
        <v>0</v>
      </c>
      <c r="U158" s="132" t="n">
        <f aca="false">SUM(U159+U160+U161+U162)</f>
        <v>0</v>
      </c>
      <c r="V158" s="134" t="n">
        <f aca="false">SUM(V159+V160+V161+V162)</f>
        <v>0</v>
      </c>
      <c r="W158" s="134" t="n">
        <f aca="false">SUM(W159+W160+W161+W162)</f>
        <v>0</v>
      </c>
      <c r="X158" s="134" t="n">
        <f aca="false">SUM(X159+X160+X161+X162)</f>
        <v>0</v>
      </c>
      <c r="Y158" s="134" t="n">
        <f aca="false">SUM(Y159+Y160+Y161+Y162)</f>
        <v>0</v>
      </c>
      <c r="Z158" s="134" t="n">
        <f aca="false">SUM(Z159+Z160+Z161+Z162)</f>
        <v>0</v>
      </c>
      <c r="AA158" s="134" t="n">
        <f aca="false">SUM(AA159+AA160+AA161+AA162)</f>
        <v>0</v>
      </c>
      <c r="AB158" s="132" t="n">
        <f aca="false">SUM(AB159+AB160+AB161+AB162)</f>
        <v>0</v>
      </c>
      <c r="AC158" s="133" t="n">
        <f aca="false">SUM(AC159+AC160+AC161+AC162)</f>
        <v>0</v>
      </c>
    </row>
    <row r="159" s="93" customFormat="true" ht="11" hidden="false" customHeight="false" outlineLevel="0" collapsed="false">
      <c r="A159" s="124" t="n">
        <v>4241</v>
      </c>
      <c r="B159" s="125" t="s">
        <v>538</v>
      </c>
      <c r="C159" s="126"/>
      <c r="D159" s="127"/>
      <c r="E159" s="127"/>
      <c r="F159" s="127"/>
      <c r="G159" s="127"/>
      <c r="H159" s="127"/>
      <c r="I159" s="127"/>
      <c r="J159" s="128"/>
      <c r="K159" s="127"/>
      <c r="L159" s="127"/>
      <c r="M159" s="127"/>
      <c r="N159" s="127"/>
      <c r="O159" s="127"/>
      <c r="P159" s="129"/>
      <c r="Q159" s="127"/>
      <c r="R159" s="130"/>
      <c r="S159" s="126"/>
      <c r="T159" s="127"/>
      <c r="U159" s="127"/>
      <c r="V159" s="129"/>
      <c r="W159" s="129"/>
      <c r="X159" s="129"/>
      <c r="Y159" s="129"/>
      <c r="Z159" s="129"/>
      <c r="AA159" s="129"/>
      <c r="AB159" s="127"/>
      <c r="AC159" s="128"/>
    </row>
    <row r="160" s="93" customFormat="true" ht="11" hidden="false" customHeight="false" outlineLevel="0" collapsed="false">
      <c r="A160" s="124" t="n">
        <v>4242</v>
      </c>
      <c r="B160" s="125" t="s">
        <v>240</v>
      </c>
      <c r="C160" s="126"/>
      <c r="D160" s="127"/>
      <c r="E160" s="127"/>
      <c r="F160" s="127"/>
      <c r="G160" s="127"/>
      <c r="H160" s="127"/>
      <c r="I160" s="127"/>
      <c r="J160" s="128"/>
      <c r="K160" s="127"/>
      <c r="L160" s="127"/>
      <c r="M160" s="127"/>
      <c r="N160" s="127"/>
      <c r="O160" s="127"/>
      <c r="P160" s="129"/>
      <c r="Q160" s="127"/>
      <c r="R160" s="130"/>
      <c r="S160" s="126"/>
      <c r="T160" s="127"/>
      <c r="U160" s="127"/>
      <c r="V160" s="129"/>
      <c r="W160" s="129"/>
      <c r="X160" s="129"/>
      <c r="Y160" s="129"/>
      <c r="Z160" s="129"/>
      <c r="AA160" s="129"/>
      <c r="AB160" s="127"/>
      <c r="AC160" s="128"/>
    </row>
    <row r="161" s="93" customFormat="true" ht="11" hidden="false" customHeight="false" outlineLevel="0" collapsed="false">
      <c r="A161" s="124" t="n">
        <v>4243</v>
      </c>
      <c r="B161" s="125" t="s">
        <v>241</v>
      </c>
      <c r="C161" s="126"/>
      <c r="D161" s="127"/>
      <c r="E161" s="127"/>
      <c r="F161" s="127"/>
      <c r="G161" s="127"/>
      <c r="H161" s="127"/>
      <c r="I161" s="127"/>
      <c r="J161" s="128"/>
      <c r="K161" s="127"/>
      <c r="L161" s="127"/>
      <c r="M161" s="127"/>
      <c r="N161" s="127"/>
      <c r="O161" s="127"/>
      <c r="P161" s="129"/>
      <c r="Q161" s="127"/>
      <c r="R161" s="130"/>
      <c r="S161" s="126"/>
      <c r="T161" s="127"/>
      <c r="U161" s="127"/>
      <c r="V161" s="129"/>
      <c r="W161" s="129"/>
      <c r="X161" s="129"/>
      <c r="Y161" s="129"/>
      <c r="Z161" s="129"/>
      <c r="AA161" s="129"/>
      <c r="AB161" s="127"/>
      <c r="AC161" s="128"/>
    </row>
    <row r="162" s="93" customFormat="true" ht="11" hidden="false" customHeight="false" outlineLevel="0" collapsed="false">
      <c r="A162" s="124" t="n">
        <v>4244</v>
      </c>
      <c r="B162" s="125" t="s">
        <v>242</v>
      </c>
      <c r="C162" s="126"/>
      <c r="D162" s="127"/>
      <c r="E162" s="127"/>
      <c r="F162" s="127"/>
      <c r="G162" s="127"/>
      <c r="H162" s="127"/>
      <c r="I162" s="127"/>
      <c r="J162" s="128"/>
      <c r="K162" s="127"/>
      <c r="L162" s="127"/>
      <c r="M162" s="127"/>
      <c r="N162" s="127"/>
      <c r="O162" s="127"/>
      <c r="P162" s="129"/>
      <c r="Q162" s="127"/>
      <c r="R162" s="130"/>
      <c r="S162" s="126"/>
      <c r="T162" s="127"/>
      <c r="U162" s="127"/>
      <c r="V162" s="129"/>
      <c r="W162" s="129"/>
      <c r="X162" s="129"/>
      <c r="Y162" s="129"/>
      <c r="Z162" s="129"/>
      <c r="AA162" s="129"/>
      <c r="AB162" s="127"/>
      <c r="AC162" s="128"/>
    </row>
    <row r="163" s="93" customFormat="true" ht="11" hidden="false" customHeight="false" outlineLevel="0" collapsed="false">
      <c r="A163" s="117" t="n">
        <v>425</v>
      </c>
      <c r="B163" s="118" t="s">
        <v>539</v>
      </c>
      <c r="C163" s="131" t="n">
        <f aca="false">SUM(C164+C165)</f>
        <v>0</v>
      </c>
      <c r="D163" s="132" t="n">
        <f aca="false">SUM(D164+D165)</f>
        <v>0</v>
      </c>
      <c r="E163" s="132" t="n">
        <f aca="false">SUM(E164+E165)</f>
        <v>0</v>
      </c>
      <c r="F163" s="132" t="n">
        <f aca="false">SUM(F164+F165)</f>
        <v>0</v>
      </c>
      <c r="G163" s="132" t="n">
        <f aca="false">SUM(G164+G165)</f>
        <v>0</v>
      </c>
      <c r="H163" s="132" t="n">
        <f aca="false">SUM(H164+H165)</f>
        <v>0</v>
      </c>
      <c r="I163" s="132" t="n">
        <f aca="false">SUM(I164+I165)</f>
        <v>0</v>
      </c>
      <c r="J163" s="133" t="n">
        <f aca="false">SUM(J164+J165)</f>
        <v>0</v>
      </c>
      <c r="K163" s="132" t="n">
        <f aca="false">SUM(K164+K165)</f>
        <v>0</v>
      </c>
      <c r="L163" s="132" t="n">
        <f aca="false">SUM(L164+L165)</f>
        <v>0</v>
      </c>
      <c r="M163" s="132" t="n">
        <f aca="false">SUM(M164+M165)</f>
        <v>0</v>
      </c>
      <c r="N163" s="132" t="n">
        <f aca="false">SUM(N164+N165)</f>
        <v>0</v>
      </c>
      <c r="O163" s="132" t="n">
        <f aca="false">SUM(O164+O165)</f>
        <v>0</v>
      </c>
      <c r="P163" s="134" t="n">
        <f aca="false">SUM(P164+P165)</f>
        <v>0</v>
      </c>
      <c r="Q163" s="132" t="n">
        <f aca="false">SUM(Q164+Q165)</f>
        <v>0</v>
      </c>
      <c r="R163" s="135" t="n">
        <f aca="false">SUM(R164+R165)</f>
        <v>0</v>
      </c>
      <c r="S163" s="131" t="n">
        <f aca="false">SUM(S164+S165)</f>
        <v>0</v>
      </c>
      <c r="T163" s="132" t="n">
        <f aca="false">SUM(T164+T165)</f>
        <v>0</v>
      </c>
      <c r="U163" s="132" t="n">
        <f aca="false">SUM(U164+U165)</f>
        <v>0</v>
      </c>
      <c r="V163" s="134" t="n">
        <f aca="false">SUM(V164+V165)</f>
        <v>0</v>
      </c>
      <c r="W163" s="134" t="n">
        <f aca="false">SUM(W164+W165)</f>
        <v>0</v>
      </c>
      <c r="X163" s="134" t="n">
        <f aca="false">SUM(X164+X165)</f>
        <v>0</v>
      </c>
      <c r="Y163" s="134" t="n">
        <f aca="false">SUM(Y164+Y165)</f>
        <v>0</v>
      </c>
      <c r="Z163" s="134" t="n">
        <f aca="false">SUM(Z164+Z165)</f>
        <v>0</v>
      </c>
      <c r="AA163" s="134" t="n">
        <f aca="false">SUM(AA164+AA165)</f>
        <v>0</v>
      </c>
      <c r="AB163" s="132" t="n">
        <f aca="false">SUM(AB164+AB165)</f>
        <v>0</v>
      </c>
      <c r="AC163" s="133" t="n">
        <f aca="false">SUM(AC164+AC165)</f>
        <v>0</v>
      </c>
    </row>
    <row r="164" s="93" customFormat="true" ht="11" hidden="false" customHeight="false" outlineLevel="0" collapsed="false">
      <c r="A164" s="124" t="n">
        <v>4251</v>
      </c>
      <c r="B164" s="125" t="s">
        <v>540</v>
      </c>
      <c r="C164" s="126"/>
      <c r="D164" s="127"/>
      <c r="E164" s="127"/>
      <c r="F164" s="127"/>
      <c r="G164" s="127"/>
      <c r="H164" s="127"/>
      <c r="I164" s="127"/>
      <c r="J164" s="128"/>
      <c r="K164" s="127"/>
      <c r="L164" s="127"/>
      <c r="M164" s="127"/>
      <c r="N164" s="127"/>
      <c r="O164" s="127"/>
      <c r="P164" s="129"/>
      <c r="Q164" s="127"/>
      <c r="R164" s="130"/>
      <c r="S164" s="126"/>
      <c r="T164" s="127"/>
      <c r="U164" s="127"/>
      <c r="V164" s="129"/>
      <c r="W164" s="129"/>
      <c r="X164" s="129"/>
      <c r="Y164" s="129"/>
      <c r="Z164" s="129"/>
      <c r="AA164" s="129"/>
      <c r="AB164" s="127"/>
      <c r="AC164" s="128"/>
    </row>
    <row r="165" s="93" customFormat="true" ht="11" hidden="false" customHeight="false" outlineLevel="0" collapsed="false">
      <c r="A165" s="124" t="n">
        <v>4252</v>
      </c>
      <c r="B165" s="125" t="s">
        <v>245</v>
      </c>
      <c r="C165" s="126"/>
      <c r="D165" s="127"/>
      <c r="E165" s="127"/>
      <c r="F165" s="127"/>
      <c r="G165" s="127"/>
      <c r="H165" s="127"/>
      <c r="I165" s="127"/>
      <c r="J165" s="128"/>
      <c r="K165" s="127"/>
      <c r="L165" s="127"/>
      <c r="M165" s="127"/>
      <c r="N165" s="127"/>
      <c r="O165" s="127"/>
      <c r="P165" s="129"/>
      <c r="Q165" s="127"/>
      <c r="R165" s="130"/>
      <c r="S165" s="126"/>
      <c r="T165" s="127"/>
      <c r="U165" s="127"/>
      <c r="V165" s="129"/>
      <c r="W165" s="129"/>
      <c r="X165" s="129"/>
      <c r="Y165" s="129"/>
      <c r="Z165" s="129"/>
      <c r="AA165" s="129"/>
      <c r="AB165" s="127"/>
      <c r="AC165" s="128"/>
    </row>
    <row r="166" s="93" customFormat="true" ht="11" hidden="false" customHeight="false" outlineLevel="0" collapsed="false">
      <c r="A166" s="117" t="n">
        <v>426</v>
      </c>
      <c r="B166" s="118" t="s">
        <v>541</v>
      </c>
      <c r="C166" s="131" t="n">
        <f aca="false">SUM(C167+C168+C169+C170)</f>
        <v>0</v>
      </c>
      <c r="D166" s="132" t="n">
        <f aca="false">SUM(D167+D168+D169+D170)</f>
        <v>0</v>
      </c>
      <c r="E166" s="132" t="n">
        <f aca="false">SUM(E167+E168+E169+E170)</f>
        <v>0</v>
      </c>
      <c r="F166" s="132" t="n">
        <f aca="false">SUM(F167+F168+F169+F170)</f>
        <v>0</v>
      </c>
      <c r="G166" s="132" t="n">
        <f aca="false">SUM(G167+G168+G169+G170)</f>
        <v>0</v>
      </c>
      <c r="H166" s="132" t="n">
        <f aca="false">SUM(H167+H168+H169+H170)</f>
        <v>0</v>
      </c>
      <c r="I166" s="132" t="n">
        <f aca="false">SUM(I167+I168+I169+I170)</f>
        <v>0</v>
      </c>
      <c r="J166" s="133" t="n">
        <f aca="false">SUM(J167+J168+J169+J170)</f>
        <v>0</v>
      </c>
      <c r="K166" s="132" t="n">
        <f aca="false">SUM(K167+K168+K169+K170)</f>
        <v>0</v>
      </c>
      <c r="L166" s="132" t="n">
        <f aca="false">SUM(L167+L168+L169+L170)</f>
        <v>0</v>
      </c>
      <c r="M166" s="132" t="n">
        <f aca="false">SUM(M167+M168+M169+M170)</f>
        <v>0</v>
      </c>
      <c r="N166" s="132" t="n">
        <f aca="false">SUM(N167+N168+N169+N170)</f>
        <v>0</v>
      </c>
      <c r="O166" s="132" t="n">
        <f aca="false">SUM(O167+O168+O169+O170)</f>
        <v>0</v>
      </c>
      <c r="P166" s="134" t="n">
        <f aca="false">SUM(P167+P168+P169+P170)</f>
        <v>0</v>
      </c>
      <c r="Q166" s="132" t="n">
        <f aca="false">SUM(Q167+Q168+Q169+Q170)</f>
        <v>0</v>
      </c>
      <c r="R166" s="135" t="n">
        <f aca="false">SUM(R167+R168+R169+R170)</f>
        <v>0</v>
      </c>
      <c r="S166" s="131" t="n">
        <f aca="false">SUM(S167+S168+S169+S170)</f>
        <v>0</v>
      </c>
      <c r="T166" s="132" t="n">
        <f aca="false">SUM(T167+T168+T169+T170)</f>
        <v>0</v>
      </c>
      <c r="U166" s="132" t="n">
        <f aca="false">SUM(U167+U168+U169+U170)</f>
        <v>0</v>
      </c>
      <c r="V166" s="134" t="n">
        <f aca="false">SUM(V167+V168+V169+V170)</f>
        <v>0</v>
      </c>
      <c r="W166" s="134" t="n">
        <f aca="false">SUM(W167+W168+W169+W170)</f>
        <v>0</v>
      </c>
      <c r="X166" s="134" t="n">
        <f aca="false">SUM(X167+X168+X169+X170)</f>
        <v>0</v>
      </c>
      <c r="Y166" s="134" t="n">
        <f aca="false">SUM(Y167+Y168+Y169+Y170)</f>
        <v>0</v>
      </c>
      <c r="Z166" s="134" t="n">
        <f aca="false">SUM(Z167+Z168+Z169+Z170)</f>
        <v>0</v>
      </c>
      <c r="AA166" s="134" t="n">
        <f aca="false">SUM(AA167+AA168+AA169+AA170)</f>
        <v>0</v>
      </c>
      <c r="AB166" s="132" t="n">
        <f aca="false">SUM(AB167+AB168+AB169+AB170)</f>
        <v>0</v>
      </c>
      <c r="AC166" s="133" t="n">
        <f aca="false">SUM(AC167+AC168+AC169+AC170)</f>
        <v>0</v>
      </c>
    </row>
    <row r="167" s="93" customFormat="true" ht="11" hidden="false" customHeight="false" outlineLevel="0" collapsed="false">
      <c r="A167" s="124" t="n">
        <v>4261</v>
      </c>
      <c r="B167" s="125" t="s">
        <v>247</v>
      </c>
      <c r="C167" s="126"/>
      <c r="D167" s="127"/>
      <c r="E167" s="127"/>
      <c r="F167" s="127"/>
      <c r="G167" s="127"/>
      <c r="H167" s="127"/>
      <c r="I167" s="127"/>
      <c r="J167" s="128"/>
      <c r="K167" s="127"/>
      <c r="L167" s="127"/>
      <c r="M167" s="127"/>
      <c r="N167" s="127"/>
      <c r="O167" s="127"/>
      <c r="P167" s="129"/>
      <c r="Q167" s="127"/>
      <c r="R167" s="130"/>
      <c r="S167" s="126"/>
      <c r="T167" s="127"/>
      <c r="U167" s="127"/>
      <c r="V167" s="129"/>
      <c r="W167" s="129"/>
      <c r="X167" s="129"/>
      <c r="Y167" s="129"/>
      <c r="Z167" s="129"/>
      <c r="AA167" s="129"/>
      <c r="AB167" s="127"/>
      <c r="AC167" s="128"/>
    </row>
    <row r="168" s="93" customFormat="true" ht="11" hidden="false" customHeight="false" outlineLevel="0" collapsed="false">
      <c r="A168" s="124" t="n">
        <v>4262</v>
      </c>
      <c r="B168" s="125" t="s">
        <v>248</v>
      </c>
      <c r="C168" s="126"/>
      <c r="D168" s="127"/>
      <c r="E168" s="127"/>
      <c r="F168" s="127"/>
      <c r="G168" s="127"/>
      <c r="H168" s="127"/>
      <c r="I168" s="127"/>
      <c r="J168" s="128"/>
      <c r="K168" s="127"/>
      <c r="L168" s="127"/>
      <c r="M168" s="127"/>
      <c r="N168" s="127"/>
      <c r="O168" s="127"/>
      <c r="P168" s="129"/>
      <c r="Q168" s="127"/>
      <c r="R168" s="130"/>
      <c r="S168" s="126"/>
      <c r="T168" s="127"/>
      <c r="U168" s="127"/>
      <c r="V168" s="129"/>
      <c r="W168" s="129"/>
      <c r="X168" s="129"/>
      <c r="Y168" s="129"/>
      <c r="Z168" s="129"/>
      <c r="AA168" s="129"/>
      <c r="AB168" s="127"/>
      <c r="AC168" s="128"/>
    </row>
    <row r="169" s="93" customFormat="true" ht="11" hidden="false" customHeight="false" outlineLevel="0" collapsed="false">
      <c r="A169" s="124" t="n">
        <v>4263</v>
      </c>
      <c r="B169" s="125" t="s">
        <v>249</v>
      </c>
      <c r="C169" s="126"/>
      <c r="D169" s="127"/>
      <c r="E169" s="127"/>
      <c r="F169" s="127"/>
      <c r="G169" s="127"/>
      <c r="H169" s="127"/>
      <c r="I169" s="127"/>
      <c r="J169" s="128"/>
      <c r="K169" s="127"/>
      <c r="L169" s="127"/>
      <c r="M169" s="127"/>
      <c r="N169" s="127"/>
      <c r="O169" s="127"/>
      <c r="P169" s="129"/>
      <c r="Q169" s="127"/>
      <c r="R169" s="130"/>
      <c r="S169" s="126"/>
      <c r="T169" s="127"/>
      <c r="U169" s="127"/>
      <c r="V169" s="129"/>
      <c r="W169" s="129"/>
      <c r="X169" s="129"/>
      <c r="Y169" s="129"/>
      <c r="Z169" s="129"/>
      <c r="AA169" s="129"/>
      <c r="AB169" s="127"/>
      <c r="AC169" s="128"/>
    </row>
    <row r="170" s="93" customFormat="true" ht="11" hidden="false" customHeight="false" outlineLevel="0" collapsed="false">
      <c r="A170" s="124" t="n">
        <v>4264</v>
      </c>
      <c r="B170" s="125" t="s">
        <v>250</v>
      </c>
      <c r="C170" s="126"/>
      <c r="D170" s="127"/>
      <c r="E170" s="127"/>
      <c r="F170" s="127"/>
      <c r="G170" s="127"/>
      <c r="H170" s="127"/>
      <c r="I170" s="127"/>
      <c r="J170" s="128"/>
      <c r="K170" s="127"/>
      <c r="L170" s="127"/>
      <c r="M170" s="127"/>
      <c r="N170" s="127"/>
      <c r="O170" s="127"/>
      <c r="P170" s="129"/>
      <c r="Q170" s="127"/>
      <c r="R170" s="130"/>
      <c r="S170" s="126"/>
      <c r="T170" s="127"/>
      <c r="U170" s="127"/>
      <c r="V170" s="129"/>
      <c r="W170" s="129"/>
      <c r="X170" s="129"/>
      <c r="Y170" s="129"/>
      <c r="Z170" s="129"/>
      <c r="AA170" s="129"/>
      <c r="AB170" s="127"/>
      <c r="AC170" s="128"/>
    </row>
    <row r="171" s="93" customFormat="true" ht="22.5" hidden="false" customHeight="true" outlineLevel="0" collapsed="false">
      <c r="A171" s="117" t="n">
        <v>43</v>
      </c>
      <c r="B171" s="118" t="s">
        <v>542</v>
      </c>
      <c r="C171" s="131" t="n">
        <f aca="false">C172</f>
        <v>0</v>
      </c>
      <c r="D171" s="132" t="n">
        <f aca="false">D172</f>
        <v>0</v>
      </c>
      <c r="E171" s="132" t="n">
        <f aca="false">E172</f>
        <v>0</v>
      </c>
      <c r="F171" s="132" t="n">
        <f aca="false">F172</f>
        <v>0</v>
      </c>
      <c r="G171" s="132" t="n">
        <f aca="false">G172</f>
        <v>0</v>
      </c>
      <c r="H171" s="132" t="n">
        <f aca="false">H172</f>
        <v>0</v>
      </c>
      <c r="I171" s="132" t="n">
        <f aca="false">I172</f>
        <v>0</v>
      </c>
      <c r="J171" s="133" t="n">
        <f aca="false">J172</f>
        <v>0</v>
      </c>
      <c r="K171" s="132" t="n">
        <f aca="false">K172</f>
        <v>0</v>
      </c>
      <c r="L171" s="132" t="n">
        <f aca="false">L172</f>
        <v>0</v>
      </c>
      <c r="M171" s="132" t="n">
        <f aca="false">M172</f>
        <v>0</v>
      </c>
      <c r="N171" s="132" t="n">
        <f aca="false">N172</f>
        <v>0</v>
      </c>
      <c r="O171" s="132" t="n">
        <f aca="false">O172</f>
        <v>0</v>
      </c>
      <c r="P171" s="134" t="n">
        <f aca="false">P172</f>
        <v>0</v>
      </c>
      <c r="Q171" s="132" t="n">
        <f aca="false">Q172</f>
        <v>0</v>
      </c>
      <c r="R171" s="135" t="n">
        <f aca="false">R172</f>
        <v>0</v>
      </c>
      <c r="S171" s="131" t="n">
        <f aca="false">S172</f>
        <v>0</v>
      </c>
      <c r="T171" s="132" t="n">
        <f aca="false">T172</f>
        <v>0</v>
      </c>
      <c r="U171" s="132" t="n">
        <f aca="false">U172</f>
        <v>0</v>
      </c>
      <c r="V171" s="134" t="n">
        <f aca="false">V172</f>
        <v>0</v>
      </c>
      <c r="W171" s="134" t="n">
        <f aca="false">W172</f>
        <v>0</v>
      </c>
      <c r="X171" s="134" t="n">
        <f aca="false">X172</f>
        <v>0</v>
      </c>
      <c r="Y171" s="134" t="n">
        <f aca="false">Y172</f>
        <v>0</v>
      </c>
      <c r="Z171" s="134" t="n">
        <f aca="false">Z172</f>
        <v>0</v>
      </c>
      <c r="AA171" s="134" t="n">
        <f aca="false">AA172</f>
        <v>0</v>
      </c>
      <c r="AB171" s="132" t="n">
        <f aca="false">AB172</f>
        <v>0</v>
      </c>
      <c r="AC171" s="133" t="n">
        <f aca="false">AC172</f>
        <v>0</v>
      </c>
    </row>
    <row r="172" s="93" customFormat="true" ht="11" hidden="false" customHeight="false" outlineLevel="0" collapsed="false">
      <c r="A172" s="117" t="n">
        <v>431</v>
      </c>
      <c r="B172" s="118" t="s">
        <v>543</v>
      </c>
      <c r="C172" s="131" t="n">
        <f aca="false">SUM(C173+C174)</f>
        <v>0</v>
      </c>
      <c r="D172" s="132" t="n">
        <f aca="false">SUM(D173+D174)</f>
        <v>0</v>
      </c>
      <c r="E172" s="132" t="n">
        <f aca="false">SUM(E173+E174)</f>
        <v>0</v>
      </c>
      <c r="F172" s="132" t="n">
        <f aca="false">SUM(F173+F174)</f>
        <v>0</v>
      </c>
      <c r="G172" s="132" t="n">
        <f aca="false">SUM(G173+G174)</f>
        <v>0</v>
      </c>
      <c r="H172" s="132" t="n">
        <f aca="false">SUM(H173+H174)</f>
        <v>0</v>
      </c>
      <c r="I172" s="132" t="n">
        <f aca="false">SUM(I173+I174)</f>
        <v>0</v>
      </c>
      <c r="J172" s="133" t="n">
        <f aca="false">SUM(J173+J174)</f>
        <v>0</v>
      </c>
      <c r="K172" s="132" t="n">
        <f aca="false">SUM(K173+K174)</f>
        <v>0</v>
      </c>
      <c r="L172" s="132" t="n">
        <f aca="false">SUM(L173+L174)</f>
        <v>0</v>
      </c>
      <c r="M172" s="132" t="n">
        <f aca="false">SUM(M173+M174)</f>
        <v>0</v>
      </c>
      <c r="N172" s="132" t="n">
        <f aca="false">SUM(N173+N174)</f>
        <v>0</v>
      </c>
      <c r="O172" s="132" t="n">
        <f aca="false">SUM(O173+O174)</f>
        <v>0</v>
      </c>
      <c r="P172" s="134" t="n">
        <f aca="false">SUM(P173+P174)</f>
        <v>0</v>
      </c>
      <c r="Q172" s="132" t="n">
        <f aca="false">SUM(Q173+Q174)</f>
        <v>0</v>
      </c>
      <c r="R172" s="135" t="n">
        <f aca="false">SUM(R173+R174)</f>
        <v>0</v>
      </c>
      <c r="S172" s="131" t="n">
        <f aca="false">SUM(S173+S174)</f>
        <v>0</v>
      </c>
      <c r="T172" s="132" t="n">
        <f aca="false">SUM(T173+T174)</f>
        <v>0</v>
      </c>
      <c r="U172" s="132" t="n">
        <f aca="false">SUM(U173+U174)</f>
        <v>0</v>
      </c>
      <c r="V172" s="134" t="n">
        <f aca="false">SUM(V173+V174)</f>
        <v>0</v>
      </c>
      <c r="W172" s="134" t="n">
        <f aca="false">SUM(W173+W174)</f>
        <v>0</v>
      </c>
      <c r="X172" s="134" t="n">
        <f aca="false">SUM(X173+X174)</f>
        <v>0</v>
      </c>
      <c r="Y172" s="134" t="n">
        <f aca="false">SUM(Y173+Y174)</f>
        <v>0</v>
      </c>
      <c r="Z172" s="134" t="n">
        <f aca="false">SUM(Z173+Z174)</f>
        <v>0</v>
      </c>
      <c r="AA172" s="134" t="n">
        <f aca="false">SUM(AA173+AA174)</f>
        <v>0</v>
      </c>
      <c r="AB172" s="132" t="n">
        <f aca="false">SUM(AB173+AB174)</f>
        <v>0</v>
      </c>
      <c r="AC172" s="133" t="n">
        <f aca="false">SUM(AC173+AC174)</f>
        <v>0</v>
      </c>
    </row>
    <row r="173" s="93" customFormat="true" ht="11" hidden="false" customHeight="false" outlineLevel="0" collapsed="false">
      <c r="A173" s="124" t="n">
        <v>4311</v>
      </c>
      <c r="B173" s="125" t="s">
        <v>253</v>
      </c>
      <c r="C173" s="126"/>
      <c r="D173" s="127"/>
      <c r="E173" s="127"/>
      <c r="F173" s="127"/>
      <c r="G173" s="127"/>
      <c r="H173" s="127"/>
      <c r="I173" s="127"/>
      <c r="J173" s="128"/>
      <c r="K173" s="127"/>
      <c r="L173" s="127"/>
      <c r="M173" s="127"/>
      <c r="N173" s="127"/>
      <c r="O173" s="127"/>
      <c r="P173" s="129"/>
      <c r="Q173" s="127"/>
      <c r="R173" s="130"/>
      <c r="S173" s="126"/>
      <c r="T173" s="127"/>
      <c r="U173" s="127"/>
      <c r="V173" s="129"/>
      <c r="W173" s="129"/>
      <c r="X173" s="129"/>
      <c r="Y173" s="129"/>
      <c r="Z173" s="129"/>
      <c r="AA173" s="129"/>
      <c r="AB173" s="127"/>
      <c r="AC173" s="128"/>
    </row>
    <row r="174" s="93" customFormat="true" ht="11" hidden="false" customHeight="false" outlineLevel="0" collapsed="false">
      <c r="A174" s="124" t="n">
        <v>4312</v>
      </c>
      <c r="B174" s="125" t="s">
        <v>254</v>
      </c>
      <c r="C174" s="126"/>
      <c r="D174" s="127"/>
      <c r="E174" s="127"/>
      <c r="F174" s="127"/>
      <c r="G174" s="127"/>
      <c r="H174" s="127"/>
      <c r="I174" s="127"/>
      <c r="J174" s="128"/>
      <c r="K174" s="127"/>
      <c r="L174" s="127"/>
      <c r="M174" s="127"/>
      <c r="N174" s="127"/>
      <c r="O174" s="127"/>
      <c r="P174" s="129"/>
      <c r="Q174" s="127"/>
      <c r="R174" s="130"/>
      <c r="S174" s="126"/>
      <c r="T174" s="127"/>
      <c r="U174" s="127"/>
      <c r="V174" s="129"/>
      <c r="W174" s="129"/>
      <c r="X174" s="129"/>
      <c r="Y174" s="129"/>
      <c r="Z174" s="129"/>
      <c r="AA174" s="129"/>
      <c r="AB174" s="127"/>
      <c r="AC174" s="128"/>
    </row>
    <row r="175" s="93" customFormat="true" ht="11" hidden="false" customHeight="false" outlineLevel="0" collapsed="false">
      <c r="A175" s="117" t="n">
        <v>44</v>
      </c>
      <c r="B175" s="118" t="s">
        <v>544</v>
      </c>
      <c r="C175" s="131" t="n">
        <f aca="false">C176</f>
        <v>0</v>
      </c>
      <c r="D175" s="132" t="n">
        <f aca="false">D176</f>
        <v>0</v>
      </c>
      <c r="E175" s="132" t="n">
        <f aca="false">E176</f>
        <v>0</v>
      </c>
      <c r="F175" s="132" t="n">
        <f aca="false">F176</f>
        <v>0</v>
      </c>
      <c r="G175" s="132" t="n">
        <f aca="false">G176</f>
        <v>0</v>
      </c>
      <c r="H175" s="132" t="n">
        <f aca="false">H176</f>
        <v>0</v>
      </c>
      <c r="I175" s="132" t="n">
        <f aca="false">I176</f>
        <v>0</v>
      </c>
      <c r="J175" s="133" t="n">
        <f aca="false">J176</f>
        <v>0</v>
      </c>
      <c r="K175" s="132" t="n">
        <f aca="false">K176</f>
        <v>0</v>
      </c>
      <c r="L175" s="132" t="n">
        <f aca="false">L176</f>
        <v>0</v>
      </c>
      <c r="M175" s="132" t="n">
        <f aca="false">M176</f>
        <v>0</v>
      </c>
      <c r="N175" s="132" t="n">
        <f aca="false">N176</f>
        <v>0</v>
      </c>
      <c r="O175" s="132" t="n">
        <f aca="false">O176</f>
        <v>0</v>
      </c>
      <c r="P175" s="134" t="n">
        <f aca="false">P176</f>
        <v>0</v>
      </c>
      <c r="Q175" s="132" t="n">
        <f aca="false">Q176</f>
        <v>0</v>
      </c>
      <c r="R175" s="135" t="n">
        <f aca="false">R176</f>
        <v>0</v>
      </c>
      <c r="S175" s="131" t="n">
        <f aca="false">S176</f>
        <v>0</v>
      </c>
      <c r="T175" s="132" t="n">
        <f aca="false">T176</f>
        <v>0</v>
      </c>
      <c r="U175" s="132" t="n">
        <f aca="false">U176</f>
        <v>0</v>
      </c>
      <c r="V175" s="134" t="n">
        <f aca="false">V176</f>
        <v>0</v>
      </c>
      <c r="W175" s="134" t="n">
        <f aca="false">W176</f>
        <v>0</v>
      </c>
      <c r="X175" s="134" t="n">
        <f aca="false">X176</f>
        <v>0</v>
      </c>
      <c r="Y175" s="134" t="n">
        <f aca="false">Y176</f>
        <v>0</v>
      </c>
      <c r="Z175" s="134" t="n">
        <f aca="false">Z176</f>
        <v>0</v>
      </c>
      <c r="AA175" s="134" t="n">
        <f aca="false">AA176</f>
        <v>0</v>
      </c>
      <c r="AB175" s="132" t="n">
        <f aca="false">AB176</f>
        <v>0</v>
      </c>
      <c r="AC175" s="133" t="n">
        <f aca="false">AC176</f>
        <v>0</v>
      </c>
    </row>
    <row r="176" s="93" customFormat="true" ht="11" hidden="false" customHeight="false" outlineLevel="0" collapsed="false">
      <c r="A176" s="117" t="n">
        <v>441</v>
      </c>
      <c r="B176" s="118" t="s">
        <v>545</v>
      </c>
      <c r="C176" s="131" t="n">
        <f aca="false">C177</f>
        <v>0</v>
      </c>
      <c r="D176" s="132" t="n">
        <f aca="false">D177</f>
        <v>0</v>
      </c>
      <c r="E176" s="132" t="n">
        <f aca="false">E177</f>
        <v>0</v>
      </c>
      <c r="F176" s="132" t="n">
        <f aca="false">F177</f>
        <v>0</v>
      </c>
      <c r="G176" s="132" t="n">
        <f aca="false">G177</f>
        <v>0</v>
      </c>
      <c r="H176" s="132" t="n">
        <f aca="false">H177</f>
        <v>0</v>
      </c>
      <c r="I176" s="132" t="n">
        <f aca="false">I177</f>
        <v>0</v>
      </c>
      <c r="J176" s="133" t="n">
        <f aca="false">J177</f>
        <v>0</v>
      </c>
      <c r="K176" s="132" t="n">
        <f aca="false">K177</f>
        <v>0</v>
      </c>
      <c r="L176" s="132" t="n">
        <f aca="false">L177</f>
        <v>0</v>
      </c>
      <c r="M176" s="132" t="n">
        <f aca="false">M177</f>
        <v>0</v>
      </c>
      <c r="N176" s="132" t="n">
        <f aca="false">N177</f>
        <v>0</v>
      </c>
      <c r="O176" s="132" t="n">
        <f aca="false">O177</f>
        <v>0</v>
      </c>
      <c r="P176" s="134" t="n">
        <f aca="false">P177</f>
        <v>0</v>
      </c>
      <c r="Q176" s="132" t="n">
        <f aca="false">Q177</f>
        <v>0</v>
      </c>
      <c r="R176" s="135" t="n">
        <f aca="false">R177</f>
        <v>0</v>
      </c>
      <c r="S176" s="131" t="n">
        <f aca="false">S177</f>
        <v>0</v>
      </c>
      <c r="T176" s="132" t="n">
        <f aca="false">T177</f>
        <v>0</v>
      </c>
      <c r="U176" s="132" t="n">
        <f aca="false">U177</f>
        <v>0</v>
      </c>
      <c r="V176" s="134" t="n">
        <f aca="false">V177</f>
        <v>0</v>
      </c>
      <c r="W176" s="134" t="n">
        <f aca="false">W177</f>
        <v>0</v>
      </c>
      <c r="X176" s="134" t="n">
        <f aca="false">X177</f>
        <v>0</v>
      </c>
      <c r="Y176" s="134" t="n">
        <f aca="false">Y177</f>
        <v>0</v>
      </c>
      <c r="Z176" s="134" t="n">
        <f aca="false">Z177</f>
        <v>0</v>
      </c>
      <c r="AA176" s="134" t="n">
        <f aca="false">AA177</f>
        <v>0</v>
      </c>
      <c r="AB176" s="132" t="n">
        <f aca="false">AB177</f>
        <v>0</v>
      </c>
      <c r="AC176" s="133" t="n">
        <f aca="false">AC177</f>
        <v>0</v>
      </c>
    </row>
    <row r="177" s="93" customFormat="true" ht="11" hidden="false" customHeight="false" outlineLevel="0" collapsed="false">
      <c r="A177" s="124" t="n">
        <v>4411</v>
      </c>
      <c r="B177" s="125" t="s">
        <v>257</v>
      </c>
      <c r="C177" s="126"/>
      <c r="D177" s="127"/>
      <c r="E177" s="127"/>
      <c r="F177" s="127"/>
      <c r="G177" s="127"/>
      <c r="H177" s="127"/>
      <c r="I177" s="127"/>
      <c r="J177" s="128"/>
      <c r="K177" s="127"/>
      <c r="L177" s="127"/>
      <c r="M177" s="127"/>
      <c r="N177" s="127"/>
      <c r="O177" s="127"/>
      <c r="P177" s="129"/>
      <c r="Q177" s="127"/>
      <c r="R177" s="130"/>
      <c r="S177" s="126"/>
      <c r="T177" s="127"/>
      <c r="U177" s="127"/>
      <c r="V177" s="129"/>
      <c r="W177" s="129"/>
      <c r="X177" s="129"/>
      <c r="Y177" s="129"/>
      <c r="Z177" s="129"/>
      <c r="AA177" s="129"/>
      <c r="AB177" s="127"/>
      <c r="AC177" s="128"/>
    </row>
    <row r="178" s="93" customFormat="true" ht="11" hidden="false" customHeight="false" outlineLevel="0" collapsed="false">
      <c r="A178" s="117" t="n">
        <v>45</v>
      </c>
      <c r="B178" s="118" t="s">
        <v>546</v>
      </c>
      <c r="C178" s="131" t="n">
        <f aca="false">C179+C181+C183+C185</f>
        <v>0</v>
      </c>
      <c r="D178" s="132" t="n">
        <f aca="false">D179+D181+D183+D185</f>
        <v>0</v>
      </c>
      <c r="E178" s="132" t="n">
        <f aca="false">E179+E181+E183+E185</f>
        <v>0</v>
      </c>
      <c r="F178" s="132" t="n">
        <f aca="false">F179+F181+F183+F185</f>
        <v>0</v>
      </c>
      <c r="G178" s="132" t="n">
        <f aca="false">G179+G181+G183+G185</f>
        <v>0</v>
      </c>
      <c r="H178" s="132" t="n">
        <f aca="false">H179+H181+H183+H185</f>
        <v>0</v>
      </c>
      <c r="I178" s="132" t="n">
        <f aca="false">I179+I181+I183+I185</f>
        <v>0</v>
      </c>
      <c r="J178" s="133" t="n">
        <f aca="false">J179+J181+J183+J185</f>
        <v>0</v>
      </c>
      <c r="K178" s="132" t="n">
        <f aca="false">K179+K181+K183+K185</f>
        <v>0</v>
      </c>
      <c r="L178" s="132" t="n">
        <f aca="false">L179+L181+L183+L185</f>
        <v>0</v>
      </c>
      <c r="M178" s="132" t="n">
        <f aca="false">M179+M181+M183+M185</f>
        <v>0</v>
      </c>
      <c r="N178" s="132" t="n">
        <f aca="false">N179+N181+N183+N185</f>
        <v>0</v>
      </c>
      <c r="O178" s="132" t="n">
        <f aca="false">O179+O181+O183+O185</f>
        <v>0</v>
      </c>
      <c r="P178" s="134" t="n">
        <f aca="false">P179+P181+P183+P185</f>
        <v>0</v>
      </c>
      <c r="Q178" s="132" t="n">
        <f aca="false">Q179+Q181+Q183+Q185</f>
        <v>0</v>
      </c>
      <c r="R178" s="135" t="n">
        <f aca="false">R179+R181+R183+R185</f>
        <v>0</v>
      </c>
      <c r="S178" s="131" t="n">
        <f aca="false">S179+S181+S183+S185</f>
        <v>0</v>
      </c>
      <c r="T178" s="132" t="n">
        <f aca="false">T179+T181+T183+T185</f>
        <v>0</v>
      </c>
      <c r="U178" s="132" t="n">
        <f aca="false">U179+U181+U183+U185</f>
        <v>0</v>
      </c>
      <c r="V178" s="134" t="n">
        <f aca="false">V179+V181+V183+V185</f>
        <v>0</v>
      </c>
      <c r="W178" s="134" t="n">
        <f aca="false">W179+W181+W183+W185</f>
        <v>0</v>
      </c>
      <c r="X178" s="134" t="n">
        <f aca="false">X179+X181+X183+X185</f>
        <v>0</v>
      </c>
      <c r="Y178" s="134" t="n">
        <f aca="false">Y179+Y181+Y183+Y185</f>
        <v>0</v>
      </c>
      <c r="Z178" s="134" t="n">
        <f aca="false">Z179+Z181+Z183+Z185</f>
        <v>0</v>
      </c>
      <c r="AA178" s="134" t="n">
        <f aca="false">AA179+AA181+AA183+AA185</f>
        <v>0</v>
      </c>
      <c r="AB178" s="132" t="n">
        <f aca="false">AB179+AB181+AB183+AB185</f>
        <v>0</v>
      </c>
      <c r="AC178" s="133" t="n">
        <f aca="false">AC179+AC181+AC183+AC185</f>
        <v>0</v>
      </c>
    </row>
    <row r="179" s="93" customFormat="true" ht="11" hidden="false" customHeight="false" outlineLevel="0" collapsed="false">
      <c r="A179" s="117" t="n">
        <v>451</v>
      </c>
      <c r="B179" s="118" t="s">
        <v>547</v>
      </c>
      <c r="C179" s="131" t="n">
        <f aca="false">C180</f>
        <v>0</v>
      </c>
      <c r="D179" s="132" t="n">
        <f aca="false">D180</f>
        <v>0</v>
      </c>
      <c r="E179" s="132" t="n">
        <f aca="false">E180</f>
        <v>0</v>
      </c>
      <c r="F179" s="132" t="n">
        <f aca="false">F180</f>
        <v>0</v>
      </c>
      <c r="G179" s="132" t="n">
        <f aca="false">G180</f>
        <v>0</v>
      </c>
      <c r="H179" s="132" t="n">
        <f aca="false">H180</f>
        <v>0</v>
      </c>
      <c r="I179" s="132" t="n">
        <f aca="false">I180</f>
        <v>0</v>
      </c>
      <c r="J179" s="133" t="n">
        <f aca="false">J180</f>
        <v>0</v>
      </c>
      <c r="K179" s="132" t="n">
        <f aca="false">K180</f>
        <v>0</v>
      </c>
      <c r="L179" s="132" t="n">
        <f aca="false">L180</f>
        <v>0</v>
      </c>
      <c r="M179" s="132" t="n">
        <f aca="false">M180</f>
        <v>0</v>
      </c>
      <c r="N179" s="132" t="n">
        <f aca="false">N180</f>
        <v>0</v>
      </c>
      <c r="O179" s="132" t="n">
        <f aca="false">O180</f>
        <v>0</v>
      </c>
      <c r="P179" s="134" t="n">
        <f aca="false">P180</f>
        <v>0</v>
      </c>
      <c r="Q179" s="132" t="n">
        <f aca="false">Q180</f>
        <v>0</v>
      </c>
      <c r="R179" s="135" t="n">
        <f aca="false">R180</f>
        <v>0</v>
      </c>
      <c r="S179" s="131" t="n">
        <f aca="false">S180</f>
        <v>0</v>
      </c>
      <c r="T179" s="132" t="n">
        <f aca="false">T180</f>
        <v>0</v>
      </c>
      <c r="U179" s="132" t="n">
        <f aca="false">U180</f>
        <v>0</v>
      </c>
      <c r="V179" s="134" t="n">
        <f aca="false">V180</f>
        <v>0</v>
      </c>
      <c r="W179" s="134" t="n">
        <f aca="false">W180</f>
        <v>0</v>
      </c>
      <c r="X179" s="134" t="n">
        <f aca="false">X180</f>
        <v>0</v>
      </c>
      <c r="Y179" s="134" t="n">
        <f aca="false">Y180</f>
        <v>0</v>
      </c>
      <c r="Z179" s="134" t="n">
        <f aca="false">Z180</f>
        <v>0</v>
      </c>
      <c r="AA179" s="134" t="n">
        <f aca="false">AA180</f>
        <v>0</v>
      </c>
      <c r="AB179" s="132" t="n">
        <f aca="false">AB180</f>
        <v>0</v>
      </c>
      <c r="AC179" s="133" t="n">
        <f aca="false">AC180</f>
        <v>0</v>
      </c>
    </row>
    <row r="180" s="93" customFormat="true" ht="11" hidden="false" customHeight="false" outlineLevel="0" collapsed="false">
      <c r="A180" s="124" t="n">
        <v>4511</v>
      </c>
      <c r="B180" s="125" t="s">
        <v>548</v>
      </c>
      <c r="C180" s="126"/>
      <c r="D180" s="127"/>
      <c r="E180" s="127"/>
      <c r="F180" s="127"/>
      <c r="G180" s="127"/>
      <c r="H180" s="127"/>
      <c r="I180" s="127"/>
      <c r="J180" s="128"/>
      <c r="K180" s="127"/>
      <c r="L180" s="127"/>
      <c r="M180" s="127"/>
      <c r="N180" s="127"/>
      <c r="O180" s="127"/>
      <c r="P180" s="129"/>
      <c r="Q180" s="127"/>
      <c r="R180" s="130"/>
      <c r="S180" s="126"/>
      <c r="T180" s="127"/>
      <c r="U180" s="127"/>
      <c r="V180" s="129"/>
      <c r="W180" s="129"/>
      <c r="X180" s="129"/>
      <c r="Y180" s="129"/>
      <c r="Z180" s="129"/>
      <c r="AA180" s="129"/>
      <c r="AB180" s="127"/>
      <c r="AC180" s="128"/>
    </row>
    <row r="181" s="93" customFormat="true" ht="11" hidden="false" customHeight="false" outlineLevel="0" collapsed="false">
      <c r="A181" s="117" t="n">
        <v>452</v>
      </c>
      <c r="B181" s="118" t="s">
        <v>549</v>
      </c>
      <c r="C181" s="131" t="n">
        <f aca="false">C182</f>
        <v>0</v>
      </c>
      <c r="D181" s="132" t="n">
        <f aca="false">D182</f>
        <v>0</v>
      </c>
      <c r="E181" s="132" t="n">
        <f aca="false">E182</f>
        <v>0</v>
      </c>
      <c r="F181" s="132" t="n">
        <f aca="false">F182</f>
        <v>0</v>
      </c>
      <c r="G181" s="132" t="n">
        <f aca="false">G182</f>
        <v>0</v>
      </c>
      <c r="H181" s="132" t="n">
        <f aca="false">H182</f>
        <v>0</v>
      </c>
      <c r="I181" s="132" t="n">
        <f aca="false">I182</f>
        <v>0</v>
      </c>
      <c r="J181" s="133" t="n">
        <f aca="false">J182</f>
        <v>0</v>
      </c>
      <c r="K181" s="132" t="n">
        <f aca="false">K182</f>
        <v>0</v>
      </c>
      <c r="L181" s="132" t="n">
        <f aca="false">L182</f>
        <v>0</v>
      </c>
      <c r="M181" s="132" t="n">
        <f aca="false">M182</f>
        <v>0</v>
      </c>
      <c r="N181" s="132" t="n">
        <f aca="false">N182</f>
        <v>0</v>
      </c>
      <c r="O181" s="132" t="n">
        <f aca="false">O182</f>
        <v>0</v>
      </c>
      <c r="P181" s="134" t="n">
        <f aca="false">P182</f>
        <v>0</v>
      </c>
      <c r="Q181" s="132" t="n">
        <f aca="false">Q182</f>
        <v>0</v>
      </c>
      <c r="R181" s="135" t="n">
        <f aca="false">R182</f>
        <v>0</v>
      </c>
      <c r="S181" s="131" t="n">
        <f aca="false">S182</f>
        <v>0</v>
      </c>
      <c r="T181" s="132" t="n">
        <f aca="false">T182</f>
        <v>0</v>
      </c>
      <c r="U181" s="132" t="n">
        <f aca="false">U182</f>
        <v>0</v>
      </c>
      <c r="V181" s="134" t="n">
        <f aca="false">V182</f>
        <v>0</v>
      </c>
      <c r="W181" s="134" t="n">
        <f aca="false">W182</f>
        <v>0</v>
      </c>
      <c r="X181" s="134" t="n">
        <f aca="false">X182</f>
        <v>0</v>
      </c>
      <c r="Y181" s="134" t="n">
        <f aca="false">Y182</f>
        <v>0</v>
      </c>
      <c r="Z181" s="134" t="n">
        <f aca="false">Z182</f>
        <v>0</v>
      </c>
      <c r="AA181" s="134" t="n">
        <f aca="false">AA182</f>
        <v>0</v>
      </c>
      <c r="AB181" s="132" t="n">
        <f aca="false">AB182</f>
        <v>0</v>
      </c>
      <c r="AC181" s="133" t="n">
        <f aca="false">AC182</f>
        <v>0</v>
      </c>
    </row>
    <row r="182" s="93" customFormat="true" ht="11" hidden="false" customHeight="false" outlineLevel="0" collapsed="false">
      <c r="A182" s="124" t="n">
        <v>4521</v>
      </c>
      <c r="B182" s="137" t="s">
        <v>550</v>
      </c>
      <c r="C182" s="126"/>
      <c r="D182" s="127"/>
      <c r="E182" s="127"/>
      <c r="F182" s="127"/>
      <c r="G182" s="127"/>
      <c r="H182" s="127"/>
      <c r="I182" s="127"/>
      <c r="J182" s="128"/>
      <c r="K182" s="127"/>
      <c r="L182" s="127"/>
      <c r="M182" s="127"/>
      <c r="N182" s="127"/>
      <c r="O182" s="127"/>
      <c r="P182" s="129"/>
      <c r="Q182" s="127"/>
      <c r="R182" s="130"/>
      <c r="S182" s="126"/>
      <c r="T182" s="127"/>
      <c r="U182" s="127"/>
      <c r="V182" s="129"/>
      <c r="W182" s="129"/>
      <c r="X182" s="129"/>
      <c r="Y182" s="129"/>
      <c r="Z182" s="129"/>
      <c r="AA182" s="129"/>
      <c r="AB182" s="127"/>
      <c r="AC182" s="128"/>
    </row>
    <row r="183" s="93" customFormat="true" ht="11" hidden="false" customHeight="false" outlineLevel="0" collapsed="false">
      <c r="A183" s="117" t="n">
        <v>453</v>
      </c>
      <c r="B183" s="118" t="s">
        <v>551</v>
      </c>
      <c r="C183" s="131" t="n">
        <f aca="false">C184</f>
        <v>0</v>
      </c>
      <c r="D183" s="132" t="n">
        <f aca="false">D184</f>
        <v>0</v>
      </c>
      <c r="E183" s="132" t="n">
        <f aca="false">E184</f>
        <v>0</v>
      </c>
      <c r="F183" s="132" t="n">
        <f aca="false">F184</f>
        <v>0</v>
      </c>
      <c r="G183" s="132" t="n">
        <f aca="false">G184</f>
        <v>0</v>
      </c>
      <c r="H183" s="132" t="n">
        <f aca="false">H184</f>
        <v>0</v>
      </c>
      <c r="I183" s="132" t="n">
        <f aca="false">I184</f>
        <v>0</v>
      </c>
      <c r="J183" s="133" t="n">
        <f aca="false">J184</f>
        <v>0</v>
      </c>
      <c r="K183" s="132" t="n">
        <f aca="false">K184</f>
        <v>0</v>
      </c>
      <c r="L183" s="132" t="n">
        <f aca="false">L184</f>
        <v>0</v>
      </c>
      <c r="M183" s="132" t="n">
        <f aca="false">M184</f>
        <v>0</v>
      </c>
      <c r="N183" s="132" t="n">
        <f aca="false">N184</f>
        <v>0</v>
      </c>
      <c r="O183" s="132" t="n">
        <f aca="false">O184</f>
        <v>0</v>
      </c>
      <c r="P183" s="134" t="n">
        <f aca="false">P184</f>
        <v>0</v>
      </c>
      <c r="Q183" s="132" t="n">
        <f aca="false">Q184</f>
        <v>0</v>
      </c>
      <c r="R183" s="135" t="n">
        <f aca="false">R184</f>
        <v>0</v>
      </c>
      <c r="S183" s="131" t="n">
        <f aca="false">S184</f>
        <v>0</v>
      </c>
      <c r="T183" s="132" t="n">
        <f aca="false">T184</f>
        <v>0</v>
      </c>
      <c r="U183" s="132" t="n">
        <f aca="false">U184</f>
        <v>0</v>
      </c>
      <c r="V183" s="134" t="n">
        <f aca="false">V184</f>
        <v>0</v>
      </c>
      <c r="W183" s="134" t="n">
        <f aca="false">W184</f>
        <v>0</v>
      </c>
      <c r="X183" s="134" t="n">
        <f aca="false">X184</f>
        <v>0</v>
      </c>
      <c r="Y183" s="134" t="n">
        <f aca="false">Y184</f>
        <v>0</v>
      </c>
      <c r="Z183" s="134" t="n">
        <f aca="false">Z184</f>
        <v>0</v>
      </c>
      <c r="AA183" s="134" t="n">
        <f aca="false">AA184</f>
        <v>0</v>
      </c>
      <c r="AB183" s="132" t="n">
        <f aca="false">AB184</f>
        <v>0</v>
      </c>
      <c r="AC183" s="133" t="n">
        <f aca="false">AC184</f>
        <v>0</v>
      </c>
    </row>
    <row r="184" s="93" customFormat="true" ht="11" hidden="false" customHeight="false" outlineLevel="0" collapsed="false">
      <c r="A184" s="124" t="n">
        <v>4531</v>
      </c>
      <c r="B184" s="125" t="s">
        <v>551</v>
      </c>
      <c r="C184" s="126"/>
      <c r="D184" s="127"/>
      <c r="E184" s="127"/>
      <c r="F184" s="127"/>
      <c r="G184" s="127"/>
      <c r="H184" s="127"/>
      <c r="I184" s="127"/>
      <c r="J184" s="128"/>
      <c r="K184" s="127"/>
      <c r="L184" s="127"/>
      <c r="M184" s="127"/>
      <c r="N184" s="127"/>
      <c r="O184" s="127"/>
      <c r="P184" s="129"/>
      <c r="Q184" s="127"/>
      <c r="R184" s="130"/>
      <c r="S184" s="126"/>
      <c r="T184" s="127"/>
      <c r="U184" s="127"/>
      <c r="V184" s="129"/>
      <c r="W184" s="129"/>
      <c r="X184" s="129"/>
      <c r="Y184" s="129"/>
      <c r="Z184" s="129"/>
      <c r="AA184" s="129"/>
      <c r="AB184" s="127"/>
      <c r="AC184" s="128"/>
    </row>
    <row r="185" s="93" customFormat="true" ht="11" hidden="false" customHeight="false" outlineLevel="0" collapsed="false">
      <c r="A185" s="117" t="n">
        <v>454</v>
      </c>
      <c r="B185" s="118" t="s">
        <v>552</v>
      </c>
      <c r="C185" s="131" t="n">
        <f aca="false">C186</f>
        <v>0</v>
      </c>
      <c r="D185" s="132" t="n">
        <f aca="false">D186</f>
        <v>0</v>
      </c>
      <c r="E185" s="132" t="n">
        <f aca="false">E186</f>
        <v>0</v>
      </c>
      <c r="F185" s="132" t="n">
        <f aca="false">F186</f>
        <v>0</v>
      </c>
      <c r="G185" s="132" t="n">
        <f aca="false">G186</f>
        <v>0</v>
      </c>
      <c r="H185" s="132" t="n">
        <f aca="false">H186</f>
        <v>0</v>
      </c>
      <c r="I185" s="132" t="n">
        <f aca="false">I186</f>
        <v>0</v>
      </c>
      <c r="J185" s="133" t="n">
        <f aca="false">J186</f>
        <v>0</v>
      </c>
      <c r="K185" s="132" t="n">
        <f aca="false">K186</f>
        <v>0</v>
      </c>
      <c r="L185" s="132" t="n">
        <f aca="false">L186</f>
        <v>0</v>
      </c>
      <c r="M185" s="132" t="n">
        <f aca="false">M186</f>
        <v>0</v>
      </c>
      <c r="N185" s="132" t="n">
        <f aca="false">N186</f>
        <v>0</v>
      </c>
      <c r="O185" s="132" t="n">
        <f aca="false">O186</f>
        <v>0</v>
      </c>
      <c r="P185" s="134" t="n">
        <f aca="false">P186</f>
        <v>0</v>
      </c>
      <c r="Q185" s="132" t="n">
        <f aca="false">Q186</f>
        <v>0</v>
      </c>
      <c r="R185" s="135" t="n">
        <f aca="false">R186</f>
        <v>0</v>
      </c>
      <c r="S185" s="131" t="n">
        <f aca="false">S186</f>
        <v>0</v>
      </c>
      <c r="T185" s="132" t="n">
        <f aca="false">T186</f>
        <v>0</v>
      </c>
      <c r="U185" s="132" t="n">
        <f aca="false">U186</f>
        <v>0</v>
      </c>
      <c r="V185" s="134" t="n">
        <f aca="false">V186</f>
        <v>0</v>
      </c>
      <c r="W185" s="134" t="n">
        <f aca="false">W186</f>
        <v>0</v>
      </c>
      <c r="X185" s="134" t="n">
        <f aca="false">X186</f>
        <v>0</v>
      </c>
      <c r="Y185" s="134" t="n">
        <f aca="false">Y186</f>
        <v>0</v>
      </c>
      <c r="Z185" s="134" t="n">
        <f aca="false">Z186</f>
        <v>0</v>
      </c>
      <c r="AA185" s="134" t="n">
        <f aca="false">AA186</f>
        <v>0</v>
      </c>
      <c r="AB185" s="132" t="n">
        <f aca="false">AB186</f>
        <v>0</v>
      </c>
      <c r="AC185" s="133" t="n">
        <f aca="false">AC186</f>
        <v>0</v>
      </c>
    </row>
    <row r="186" s="93" customFormat="true" ht="11" hidden="false" customHeight="false" outlineLevel="0" collapsed="false">
      <c r="A186" s="124" t="n">
        <v>4541</v>
      </c>
      <c r="B186" s="125" t="s">
        <v>553</v>
      </c>
      <c r="C186" s="126"/>
      <c r="D186" s="127"/>
      <c r="E186" s="127"/>
      <c r="F186" s="127"/>
      <c r="G186" s="127"/>
      <c r="H186" s="127"/>
      <c r="I186" s="127"/>
      <c r="J186" s="128"/>
      <c r="K186" s="127"/>
      <c r="L186" s="127"/>
      <c r="M186" s="127"/>
      <c r="N186" s="127"/>
      <c r="O186" s="127"/>
      <c r="P186" s="129"/>
      <c r="Q186" s="127"/>
      <c r="R186" s="130"/>
      <c r="S186" s="126"/>
      <c r="T186" s="127"/>
      <c r="U186" s="127"/>
      <c r="V186" s="129"/>
      <c r="W186" s="129"/>
      <c r="X186" s="129"/>
      <c r="Y186" s="129"/>
      <c r="Z186" s="129"/>
      <c r="AA186" s="129"/>
      <c r="AB186" s="127"/>
      <c r="AC186" s="128"/>
    </row>
    <row r="187" s="145" customFormat="true" ht="11" hidden="false" customHeight="false" outlineLevel="0" collapsed="false">
      <c r="A187" s="138" t="s">
        <v>554</v>
      </c>
      <c r="B187" s="139" t="s">
        <v>555</v>
      </c>
      <c r="C187" s="140" t="n">
        <f aca="false">+C125+C4</f>
        <v>19706833</v>
      </c>
      <c r="D187" s="141" t="n">
        <f aca="false">+D125+D4</f>
        <v>1306722</v>
      </c>
      <c r="E187" s="141" t="n">
        <f aca="false">+E125+E4</f>
        <v>19375303</v>
      </c>
      <c r="F187" s="141" t="n">
        <f aca="false">+F125+F4</f>
        <v>0</v>
      </c>
      <c r="G187" s="141" t="n">
        <f aca="false">+G125+G4</f>
        <v>0</v>
      </c>
      <c r="H187" s="141" t="n">
        <f aca="false">+H125+H4</f>
        <v>0</v>
      </c>
      <c r="I187" s="141" t="n">
        <f aca="false">+I125+I4</f>
        <v>0</v>
      </c>
      <c r="J187" s="142" t="n">
        <f aca="false">+J125+J4</f>
        <v>0</v>
      </c>
      <c r="K187" s="141" t="n">
        <f aca="false">+K125+K4</f>
        <v>5361241</v>
      </c>
      <c r="L187" s="141" t="n">
        <f aca="false">+L125+L4</f>
        <v>0</v>
      </c>
      <c r="M187" s="141" t="n">
        <f aca="false">+M125+M4</f>
        <v>0</v>
      </c>
      <c r="N187" s="141" t="n">
        <f aca="false">+N125+N4</f>
        <v>0</v>
      </c>
      <c r="O187" s="141" t="n">
        <f aca="false">+O125+O4</f>
        <v>0</v>
      </c>
      <c r="P187" s="143" t="n">
        <f aca="false">+P125+P4</f>
        <v>0</v>
      </c>
      <c r="Q187" s="141" t="n">
        <f aca="false">+Q125+Q4</f>
        <v>0</v>
      </c>
      <c r="R187" s="144" t="n">
        <f aca="false">+R125+R4</f>
        <v>0</v>
      </c>
      <c r="S187" s="140" t="n">
        <f aca="false">+S125+S4</f>
        <v>0</v>
      </c>
      <c r="T187" s="141" t="n">
        <f aca="false">+T125+T4</f>
        <v>0</v>
      </c>
      <c r="U187" s="141" t="n">
        <f aca="false">+U125+U4</f>
        <v>0</v>
      </c>
      <c r="V187" s="143" t="n">
        <f aca="false">+V125+V4</f>
        <v>0</v>
      </c>
      <c r="W187" s="143" t="n">
        <f aca="false">+W125+W4</f>
        <v>850000</v>
      </c>
      <c r="X187" s="143" t="n">
        <f aca="false">+X125+X4</f>
        <v>0</v>
      </c>
      <c r="Y187" s="143" t="n">
        <f aca="false">+Y125+Y4</f>
        <v>0</v>
      </c>
      <c r="Z187" s="143" t="n">
        <f aca="false">+Z125+Z4</f>
        <v>0</v>
      </c>
      <c r="AA187" s="143" t="n">
        <f aca="false">+AA125+AA4</f>
        <v>0</v>
      </c>
      <c r="AB187" s="141" t="n">
        <f aca="false">+AB125+AB4</f>
        <v>0</v>
      </c>
      <c r="AC187" s="142" t="n">
        <f aca="false">+AC125+AC4</f>
        <v>0</v>
      </c>
    </row>
    <row r="188" s="93" customFormat="true" ht="11" hidden="false" customHeight="false" outlineLevel="0" collapsed="false">
      <c r="A188" s="117" t="n">
        <v>5</v>
      </c>
      <c r="B188" s="118" t="s">
        <v>556</v>
      </c>
      <c r="C188" s="131" t="n">
        <f aca="false">C189+C227+C240+C253+C285</f>
        <v>0</v>
      </c>
      <c r="D188" s="132" t="n">
        <f aca="false">D189+D227+D240+D253+D285</f>
        <v>0</v>
      </c>
      <c r="E188" s="132" t="n">
        <f aca="false">E189+E227+E240+E253+E285</f>
        <v>0</v>
      </c>
      <c r="F188" s="132" t="n">
        <f aca="false">F189+F227+F240+F253+F285</f>
        <v>0</v>
      </c>
      <c r="G188" s="132" t="n">
        <f aca="false">G189+G227+G240+G253+G285</f>
        <v>0</v>
      </c>
      <c r="H188" s="132" t="n">
        <f aca="false">H189+H227+H240+H253+H285</f>
        <v>0</v>
      </c>
      <c r="I188" s="132" t="n">
        <f aca="false">I189+I227+I240+I253+I285</f>
        <v>0</v>
      </c>
      <c r="J188" s="133" t="n">
        <f aca="false">J189+J227+J240+J253+J285</f>
        <v>0</v>
      </c>
      <c r="K188" s="132" t="n">
        <f aca="false">K189+K227+K240+K253+K285</f>
        <v>0</v>
      </c>
      <c r="L188" s="132" t="n">
        <f aca="false">L189+L227+L240+L253+L285</f>
        <v>0</v>
      </c>
      <c r="M188" s="132" t="n">
        <f aca="false">M189+M227+M240+M253+M285</f>
        <v>0</v>
      </c>
      <c r="N188" s="132" t="n">
        <f aca="false">N189+N227+N240+N253+N285</f>
        <v>0</v>
      </c>
      <c r="O188" s="132" t="n">
        <f aca="false">O189+O227+O240+O253+O285</f>
        <v>0</v>
      </c>
      <c r="P188" s="134" t="n">
        <f aca="false">P189+P227+P240+P253+P285</f>
        <v>0</v>
      </c>
      <c r="Q188" s="132" t="n">
        <f aca="false">Q189+Q227+Q240+Q253+Q285</f>
        <v>0</v>
      </c>
      <c r="R188" s="135" t="n">
        <f aca="false">R189+R227+R240+R253+R285</f>
        <v>0</v>
      </c>
      <c r="S188" s="131" t="n">
        <f aca="false">S189+S227+S240+S253+S285</f>
        <v>0</v>
      </c>
      <c r="T188" s="132" t="n">
        <f aca="false">T189+T227+T240+T253+T285</f>
        <v>0</v>
      </c>
      <c r="U188" s="132" t="n">
        <f aca="false">U189+U227+U240+U253+U285</f>
        <v>0</v>
      </c>
      <c r="V188" s="134" t="n">
        <f aca="false">V189+V227+V240+V253+V285</f>
        <v>0</v>
      </c>
      <c r="W188" s="134" t="n">
        <f aca="false">W189+W227+W240+W253+W285</f>
        <v>0</v>
      </c>
      <c r="X188" s="134" t="n">
        <f aca="false">X189+X227+X240+X253+X285</f>
        <v>0</v>
      </c>
      <c r="Y188" s="134" t="n">
        <f aca="false">Y189+Y227+Y240+Y253+Y285</f>
        <v>0</v>
      </c>
      <c r="Z188" s="134" t="n">
        <f aca="false">Z189+Z227+Z240+Z253+Z285</f>
        <v>0</v>
      </c>
      <c r="AA188" s="134" t="n">
        <f aca="false">AA189+AA227+AA240+AA253+AA285</f>
        <v>0</v>
      </c>
      <c r="AB188" s="132" t="n">
        <f aca="false">AB189+AB227+AB240+AB253+AB285</f>
        <v>0</v>
      </c>
      <c r="AC188" s="133" t="n">
        <f aca="false">AC189+AC227+AC240+AC253+AC285</f>
        <v>0</v>
      </c>
    </row>
    <row r="189" s="93" customFormat="true" ht="11" hidden="false" customHeight="false" outlineLevel="0" collapsed="false">
      <c r="A189" s="117" t="n">
        <v>51</v>
      </c>
      <c r="B189" s="118" t="s">
        <v>557</v>
      </c>
      <c r="C189" s="131" t="n">
        <f aca="false">C190+C195+C198+C202+C203+C210+C215+C223</f>
        <v>0</v>
      </c>
      <c r="D189" s="132" t="n">
        <f aca="false">D190+D195+D198+D202+D203+D210+D215+D223</f>
        <v>0</v>
      </c>
      <c r="E189" s="132" t="n">
        <f aca="false">E190+E195+E198+E202+E203+E210+E215+E223</f>
        <v>0</v>
      </c>
      <c r="F189" s="132" t="n">
        <f aca="false">F190+F195+F198+F202+F203+F210+F215+F223</f>
        <v>0</v>
      </c>
      <c r="G189" s="132" t="n">
        <f aca="false">G190+G195+G198+G202+G203+G210+G215+G223</f>
        <v>0</v>
      </c>
      <c r="H189" s="132" t="n">
        <f aca="false">H190+H195+H198+H202+H203+H210+H215+H223</f>
        <v>0</v>
      </c>
      <c r="I189" s="132" t="n">
        <f aca="false">I190+I195+I198+I202+I203+I210+I215+I223</f>
        <v>0</v>
      </c>
      <c r="J189" s="133" t="n">
        <f aca="false">J190+J195+J198+J202+J203+J210+J215+J223</f>
        <v>0</v>
      </c>
      <c r="K189" s="132" t="n">
        <f aca="false">K190+K195+K198+K202+K203+K210+K215+K223</f>
        <v>0</v>
      </c>
      <c r="L189" s="132" t="n">
        <f aca="false">L190+L195+L198+L202+L203+L210+L215+L223</f>
        <v>0</v>
      </c>
      <c r="M189" s="132" t="n">
        <f aca="false">M190+M195+M198+M202+M203+M210+M215+M223</f>
        <v>0</v>
      </c>
      <c r="N189" s="132" t="n">
        <f aca="false">N190+N195+N198+N202+N203+N210+N215+N223</f>
        <v>0</v>
      </c>
      <c r="O189" s="132" t="n">
        <f aca="false">O190+O195+O198+O202+O203+O210+O215+O223</f>
        <v>0</v>
      </c>
      <c r="P189" s="134" t="n">
        <f aca="false">P190+P195+P198+P202+P203+P210+P215+P223</f>
        <v>0</v>
      </c>
      <c r="Q189" s="132" t="n">
        <f aca="false">Q190+Q195+Q198+Q202+Q203+Q210+Q215+Q223</f>
        <v>0</v>
      </c>
      <c r="R189" s="135" t="n">
        <f aca="false">R190+R195+R198+R202+R203+R210+R215+R223</f>
        <v>0</v>
      </c>
      <c r="S189" s="131" t="n">
        <f aca="false">S190+S195+S198+S202+S203+S210+S215+S223</f>
        <v>0</v>
      </c>
      <c r="T189" s="132" t="n">
        <f aca="false">T190+T195+T198+T202+T203+T210+T215+T223</f>
        <v>0</v>
      </c>
      <c r="U189" s="132" t="n">
        <f aca="false">U190+U195+U198+U202+U203+U210+U215+U223</f>
        <v>0</v>
      </c>
      <c r="V189" s="134" t="n">
        <f aca="false">V190+V195+V198+V202+V203+V210+V215+V223</f>
        <v>0</v>
      </c>
      <c r="W189" s="134" t="n">
        <f aca="false">W190+W195+W198+W202+W203+W210+W215+W223</f>
        <v>0</v>
      </c>
      <c r="X189" s="134" t="n">
        <f aca="false">X190+X195+X198+X202+X203+X210+X215+X223</f>
        <v>0</v>
      </c>
      <c r="Y189" s="134" t="n">
        <f aca="false">Y190+Y195+Y198+Y202+Y203+Y210+Y215+Y223</f>
        <v>0</v>
      </c>
      <c r="Z189" s="134" t="n">
        <f aca="false">Z190+Z195+Z198+Z202+Z203+Z210+Z215+Z223</f>
        <v>0</v>
      </c>
      <c r="AA189" s="134" t="n">
        <f aca="false">AA190+AA195+AA198+AA202+AA203+AA210+AA215+AA223</f>
        <v>0</v>
      </c>
      <c r="AB189" s="132" t="n">
        <f aca="false">AB190+AB195+AB198+AB202+AB203+AB210+AB215+AB223</f>
        <v>0</v>
      </c>
      <c r="AC189" s="133" t="n">
        <f aca="false">AC190+AC195+AC198+AC202+AC203+AC210+AC215+AC223</f>
        <v>0</v>
      </c>
    </row>
    <row r="190" s="93" customFormat="true" ht="20" hidden="false" customHeight="false" outlineLevel="0" collapsed="false">
      <c r="A190" s="117" t="n">
        <v>511</v>
      </c>
      <c r="B190" s="118" t="s">
        <v>558</v>
      </c>
      <c r="C190" s="131" t="n">
        <f aca="false">SUM(C191:C194)</f>
        <v>0</v>
      </c>
      <c r="D190" s="132" t="n">
        <f aca="false">SUM(D191:D194)</f>
        <v>0</v>
      </c>
      <c r="E190" s="132" t="n">
        <f aca="false">SUM(E191:E194)</f>
        <v>0</v>
      </c>
      <c r="F190" s="132" t="n">
        <f aca="false">SUM(F191:F194)</f>
        <v>0</v>
      </c>
      <c r="G190" s="132" t="n">
        <f aca="false">SUM(G191:G194)</f>
        <v>0</v>
      </c>
      <c r="H190" s="132" t="n">
        <f aca="false">SUM(H191:H194)</f>
        <v>0</v>
      </c>
      <c r="I190" s="132" t="n">
        <f aca="false">SUM(I191:I194)</f>
        <v>0</v>
      </c>
      <c r="J190" s="133" t="n">
        <f aca="false">SUM(J191:J194)</f>
        <v>0</v>
      </c>
      <c r="K190" s="132" t="n">
        <f aca="false">SUM(K191:K194)</f>
        <v>0</v>
      </c>
      <c r="L190" s="132" t="n">
        <f aca="false">SUM(L191:L194)</f>
        <v>0</v>
      </c>
      <c r="M190" s="132" t="n">
        <f aca="false">SUM(M191:M194)</f>
        <v>0</v>
      </c>
      <c r="N190" s="132" t="n">
        <f aca="false">SUM(N191:N194)</f>
        <v>0</v>
      </c>
      <c r="O190" s="132" t="n">
        <f aca="false">SUM(O191:O194)</f>
        <v>0</v>
      </c>
      <c r="P190" s="134" t="n">
        <f aca="false">SUM(P191:P194)</f>
        <v>0</v>
      </c>
      <c r="Q190" s="132" t="n">
        <f aca="false">SUM(Q191:Q194)</f>
        <v>0</v>
      </c>
      <c r="R190" s="135" t="n">
        <f aca="false">SUM(R191:R194)</f>
        <v>0</v>
      </c>
      <c r="S190" s="131" t="n">
        <f aca="false">SUM(S191:S194)</f>
        <v>0</v>
      </c>
      <c r="T190" s="132" t="n">
        <f aca="false">SUM(T191:T194)</f>
        <v>0</v>
      </c>
      <c r="U190" s="132" t="n">
        <f aca="false">SUM(U191:U194)</f>
        <v>0</v>
      </c>
      <c r="V190" s="134" t="n">
        <f aca="false">SUM(V191:V194)</f>
        <v>0</v>
      </c>
      <c r="W190" s="134" t="n">
        <f aca="false">SUM(W191:W194)</f>
        <v>0</v>
      </c>
      <c r="X190" s="134" t="n">
        <f aca="false">SUM(X191:X194)</f>
        <v>0</v>
      </c>
      <c r="Y190" s="134" t="n">
        <f aca="false">SUM(Y191:Y194)</f>
        <v>0</v>
      </c>
      <c r="Z190" s="134" t="n">
        <f aca="false">SUM(Z191:Z194)</f>
        <v>0</v>
      </c>
      <c r="AA190" s="134" t="n">
        <f aca="false">SUM(AA191:AA194)</f>
        <v>0</v>
      </c>
      <c r="AB190" s="132" t="n">
        <f aca="false">SUM(AB191:AB194)</f>
        <v>0</v>
      </c>
      <c r="AC190" s="133" t="n">
        <f aca="false">SUM(AC191:AC194)</f>
        <v>0</v>
      </c>
    </row>
    <row r="191" s="93" customFormat="true" ht="11" hidden="false" customHeight="false" outlineLevel="0" collapsed="false">
      <c r="A191" s="124" t="n">
        <v>5113</v>
      </c>
      <c r="B191" s="125" t="s">
        <v>559</v>
      </c>
      <c r="C191" s="126"/>
      <c r="D191" s="127"/>
      <c r="E191" s="127"/>
      <c r="F191" s="127"/>
      <c r="G191" s="127"/>
      <c r="H191" s="127"/>
      <c r="I191" s="127"/>
      <c r="J191" s="128"/>
      <c r="K191" s="127"/>
      <c r="L191" s="127"/>
      <c r="M191" s="127"/>
      <c r="N191" s="127"/>
      <c r="O191" s="127"/>
      <c r="P191" s="129"/>
      <c r="Q191" s="127"/>
      <c r="R191" s="130"/>
      <c r="S191" s="126"/>
      <c r="T191" s="127"/>
      <c r="U191" s="127"/>
      <c r="V191" s="129"/>
      <c r="W191" s="129"/>
      <c r="X191" s="129"/>
      <c r="Y191" s="129"/>
      <c r="Z191" s="129"/>
      <c r="AA191" s="129"/>
      <c r="AB191" s="127"/>
      <c r="AC191" s="128"/>
    </row>
    <row r="192" s="93" customFormat="true" ht="11" hidden="false" customHeight="false" outlineLevel="0" collapsed="false">
      <c r="A192" s="124" t="n">
        <v>5114</v>
      </c>
      <c r="B192" s="125" t="s">
        <v>560</v>
      </c>
      <c r="C192" s="126"/>
      <c r="D192" s="127"/>
      <c r="E192" s="127"/>
      <c r="F192" s="127"/>
      <c r="G192" s="127"/>
      <c r="H192" s="127"/>
      <c r="I192" s="127"/>
      <c r="J192" s="128"/>
      <c r="K192" s="127"/>
      <c r="L192" s="127"/>
      <c r="M192" s="127"/>
      <c r="N192" s="127"/>
      <c r="O192" s="127"/>
      <c r="P192" s="129"/>
      <c r="Q192" s="127"/>
      <c r="R192" s="130"/>
      <c r="S192" s="126"/>
      <c r="T192" s="127"/>
      <c r="U192" s="127"/>
      <c r="V192" s="129"/>
      <c r="W192" s="129"/>
      <c r="X192" s="129"/>
      <c r="Y192" s="129"/>
      <c r="Z192" s="129"/>
      <c r="AA192" s="129"/>
      <c r="AB192" s="127"/>
      <c r="AC192" s="128"/>
    </row>
    <row r="193" s="93" customFormat="true" ht="11" hidden="false" customHeight="false" outlineLevel="0" collapsed="false">
      <c r="A193" s="124" t="n">
        <v>5115</v>
      </c>
      <c r="B193" s="125" t="s">
        <v>561</v>
      </c>
      <c r="C193" s="126"/>
      <c r="D193" s="127"/>
      <c r="E193" s="127"/>
      <c r="F193" s="127"/>
      <c r="G193" s="127"/>
      <c r="H193" s="127"/>
      <c r="I193" s="127"/>
      <c r="J193" s="128"/>
      <c r="K193" s="127"/>
      <c r="L193" s="127"/>
      <c r="M193" s="127"/>
      <c r="N193" s="127"/>
      <c r="O193" s="127"/>
      <c r="P193" s="129"/>
      <c r="Q193" s="127"/>
      <c r="R193" s="130"/>
      <c r="S193" s="126"/>
      <c r="T193" s="127"/>
      <c r="U193" s="127"/>
      <c r="V193" s="129"/>
      <c r="W193" s="129"/>
      <c r="X193" s="129"/>
      <c r="Y193" s="129"/>
      <c r="Z193" s="129"/>
      <c r="AA193" s="129"/>
      <c r="AB193" s="127"/>
      <c r="AC193" s="128"/>
    </row>
    <row r="194" s="93" customFormat="true" ht="11" hidden="false" customHeight="false" outlineLevel="0" collapsed="false">
      <c r="A194" s="124" t="n">
        <v>5116</v>
      </c>
      <c r="B194" s="125" t="s">
        <v>562</v>
      </c>
      <c r="C194" s="126"/>
      <c r="D194" s="127"/>
      <c r="E194" s="127"/>
      <c r="F194" s="127"/>
      <c r="G194" s="127"/>
      <c r="H194" s="127"/>
      <c r="I194" s="127"/>
      <c r="J194" s="128"/>
      <c r="K194" s="127"/>
      <c r="L194" s="127"/>
      <c r="M194" s="127"/>
      <c r="N194" s="127"/>
      <c r="O194" s="127"/>
      <c r="P194" s="129"/>
      <c r="Q194" s="127"/>
      <c r="R194" s="130"/>
      <c r="S194" s="126"/>
      <c r="T194" s="127"/>
      <c r="U194" s="127"/>
      <c r="V194" s="129"/>
      <c r="W194" s="129"/>
      <c r="X194" s="129"/>
      <c r="Y194" s="129"/>
      <c r="Z194" s="129"/>
      <c r="AA194" s="129"/>
      <c r="AB194" s="127"/>
      <c r="AC194" s="128"/>
    </row>
    <row r="195" s="93" customFormat="true" ht="22.5" hidden="false" customHeight="true" outlineLevel="0" collapsed="false">
      <c r="A195" s="117" t="n">
        <v>512</v>
      </c>
      <c r="B195" s="118" t="s">
        <v>563</v>
      </c>
      <c r="C195" s="146" t="n">
        <f aca="false">SUM(C196+C197)</f>
        <v>0</v>
      </c>
      <c r="D195" s="147" t="n">
        <f aca="false">SUM(D196+D197)</f>
        <v>0</v>
      </c>
      <c r="E195" s="132" t="n">
        <f aca="false">SUM(E196+E197)</f>
        <v>0</v>
      </c>
      <c r="F195" s="132" t="n">
        <f aca="false">SUM(F196+F197)</f>
        <v>0</v>
      </c>
      <c r="G195" s="132" t="n">
        <f aca="false">SUM(G196+G197)</f>
        <v>0</v>
      </c>
      <c r="H195" s="132" t="n">
        <f aca="false">SUM(H196+H197)</f>
        <v>0</v>
      </c>
      <c r="I195" s="132" t="n">
        <f aca="false">SUM(I196+I197)</f>
        <v>0</v>
      </c>
      <c r="J195" s="133" t="n">
        <f aca="false">SUM(J196+J197)</f>
        <v>0</v>
      </c>
      <c r="K195" s="132" t="n">
        <f aca="false">SUM(K196+K197)</f>
        <v>0</v>
      </c>
      <c r="L195" s="132" t="n">
        <f aca="false">SUM(L196+L197)</f>
        <v>0</v>
      </c>
      <c r="M195" s="132" t="n">
        <f aca="false">SUM(M196+M197)</f>
        <v>0</v>
      </c>
      <c r="N195" s="132" t="n">
        <f aca="false">SUM(N196+N197)</f>
        <v>0</v>
      </c>
      <c r="O195" s="132" t="n">
        <f aca="false">SUM(O196+O197)</f>
        <v>0</v>
      </c>
      <c r="P195" s="134" t="n">
        <f aca="false">SUM(P196+P197)</f>
        <v>0</v>
      </c>
      <c r="Q195" s="132" t="n">
        <f aca="false">SUM(Q196+Q197)</f>
        <v>0</v>
      </c>
      <c r="R195" s="135" t="n">
        <f aca="false">SUM(R196+R197)</f>
        <v>0</v>
      </c>
      <c r="S195" s="131" t="n">
        <f aca="false">SUM(S196+S197)</f>
        <v>0</v>
      </c>
      <c r="T195" s="132" t="n">
        <f aca="false">SUM(T196+T197)</f>
        <v>0</v>
      </c>
      <c r="U195" s="132" t="n">
        <f aca="false">SUM(U196+U197)</f>
        <v>0</v>
      </c>
      <c r="V195" s="134" t="n">
        <f aca="false">SUM(V196+V197)</f>
        <v>0</v>
      </c>
      <c r="W195" s="134" t="n">
        <f aca="false">SUM(W196+W197)</f>
        <v>0</v>
      </c>
      <c r="X195" s="134" t="n">
        <f aca="false">SUM(X196+X197)</f>
        <v>0</v>
      </c>
      <c r="Y195" s="134" t="n">
        <f aca="false">SUM(Y196+Y197)</f>
        <v>0</v>
      </c>
      <c r="Z195" s="134" t="n">
        <f aca="false">SUM(Z196+Z197)</f>
        <v>0</v>
      </c>
      <c r="AA195" s="134" t="n">
        <f aca="false">SUM(AA196+AA197)</f>
        <v>0</v>
      </c>
      <c r="AB195" s="132" t="n">
        <f aca="false">SUM(AB196+AB197)</f>
        <v>0</v>
      </c>
      <c r="AC195" s="133" t="n">
        <f aca="false">SUM(AC196+AC197)</f>
        <v>0</v>
      </c>
    </row>
    <row r="196" s="93" customFormat="true" ht="22.5" hidden="false" customHeight="true" outlineLevel="0" collapsed="false">
      <c r="A196" s="124" t="n">
        <v>5121</v>
      </c>
      <c r="B196" s="125" t="s">
        <v>564</v>
      </c>
      <c r="C196" s="126"/>
      <c r="D196" s="127"/>
      <c r="E196" s="127"/>
      <c r="F196" s="127"/>
      <c r="G196" s="127"/>
      <c r="H196" s="127"/>
      <c r="I196" s="127"/>
      <c r="J196" s="128"/>
      <c r="K196" s="127"/>
      <c r="L196" s="127"/>
      <c r="M196" s="127"/>
      <c r="N196" s="127"/>
      <c r="O196" s="127"/>
      <c r="P196" s="129"/>
      <c r="Q196" s="127"/>
      <c r="R196" s="130"/>
      <c r="S196" s="126"/>
      <c r="T196" s="127"/>
      <c r="U196" s="127"/>
      <c r="V196" s="129"/>
      <c r="W196" s="129"/>
      <c r="X196" s="129"/>
      <c r="Y196" s="129"/>
      <c r="Z196" s="129"/>
      <c r="AA196" s="129"/>
      <c r="AB196" s="127"/>
      <c r="AC196" s="128"/>
    </row>
    <row r="197" s="93" customFormat="true" ht="22.5" hidden="false" customHeight="true" outlineLevel="0" collapsed="false">
      <c r="A197" s="124" t="n">
        <v>5122</v>
      </c>
      <c r="B197" s="125" t="s">
        <v>565</v>
      </c>
      <c r="C197" s="126"/>
      <c r="D197" s="127"/>
      <c r="E197" s="127"/>
      <c r="F197" s="127"/>
      <c r="G197" s="127"/>
      <c r="H197" s="127"/>
      <c r="I197" s="127"/>
      <c r="J197" s="128"/>
      <c r="K197" s="127"/>
      <c r="L197" s="127"/>
      <c r="M197" s="127"/>
      <c r="N197" s="127"/>
      <c r="O197" s="127"/>
      <c r="P197" s="129"/>
      <c r="Q197" s="127"/>
      <c r="R197" s="130"/>
      <c r="S197" s="126"/>
      <c r="T197" s="127"/>
      <c r="U197" s="127"/>
      <c r="V197" s="129"/>
      <c r="W197" s="129"/>
      <c r="X197" s="129"/>
      <c r="Y197" s="129"/>
      <c r="Z197" s="129"/>
      <c r="AA197" s="129"/>
      <c r="AB197" s="127"/>
      <c r="AC197" s="128"/>
    </row>
    <row r="198" s="93" customFormat="true" ht="22.5" hidden="false" customHeight="true" outlineLevel="0" collapsed="false">
      <c r="A198" s="117" t="n">
        <v>513</v>
      </c>
      <c r="B198" s="118" t="s">
        <v>566</v>
      </c>
      <c r="C198" s="131" t="n">
        <f aca="false">SUM(C199+C200+C201)</f>
        <v>0</v>
      </c>
      <c r="D198" s="132" t="n">
        <f aca="false">SUM(D199+D200+D201)</f>
        <v>0</v>
      </c>
      <c r="E198" s="132" t="n">
        <f aca="false">SUM(E199+E200+E201)</f>
        <v>0</v>
      </c>
      <c r="F198" s="132" t="n">
        <f aca="false">SUM(F199+F200+F201)</f>
        <v>0</v>
      </c>
      <c r="G198" s="132" t="n">
        <f aca="false">SUM(G199+G200+G201)</f>
        <v>0</v>
      </c>
      <c r="H198" s="132" t="n">
        <f aca="false">SUM(H199+H200+H201)</f>
        <v>0</v>
      </c>
      <c r="I198" s="132" t="n">
        <f aca="false">SUM(I199+I200+I201)</f>
        <v>0</v>
      </c>
      <c r="J198" s="133" t="n">
        <f aca="false">SUM(J199+J200+J201)</f>
        <v>0</v>
      </c>
      <c r="K198" s="132" t="n">
        <f aca="false">SUM(K199+K200+K201)</f>
        <v>0</v>
      </c>
      <c r="L198" s="132" t="n">
        <f aca="false">SUM(L199+L200+L201)</f>
        <v>0</v>
      </c>
      <c r="M198" s="132" t="n">
        <f aca="false">SUM(M199+M200+M201)</f>
        <v>0</v>
      </c>
      <c r="N198" s="132" t="n">
        <f aca="false">SUM(N199+N200+N201)</f>
        <v>0</v>
      </c>
      <c r="O198" s="132" t="n">
        <f aca="false">SUM(O199+O200+O201)</f>
        <v>0</v>
      </c>
      <c r="P198" s="134" t="n">
        <f aca="false">SUM(P199+P200+P201)</f>
        <v>0</v>
      </c>
      <c r="Q198" s="132" t="n">
        <f aca="false">SUM(Q199+Q200+Q201)</f>
        <v>0</v>
      </c>
      <c r="R198" s="135" t="n">
        <f aca="false">SUM(R199+R200+R201)</f>
        <v>0</v>
      </c>
      <c r="S198" s="131" t="n">
        <f aca="false">SUM(S199+S200+S201)</f>
        <v>0</v>
      </c>
      <c r="T198" s="132" t="n">
        <f aca="false">SUM(T199+T200+T201)</f>
        <v>0</v>
      </c>
      <c r="U198" s="132" t="n">
        <f aca="false">SUM(U199+U200+U201)</f>
        <v>0</v>
      </c>
      <c r="V198" s="134" t="n">
        <f aca="false">SUM(V199+V200+V201)</f>
        <v>0</v>
      </c>
      <c r="W198" s="134" t="n">
        <f aca="false">SUM(W199+W200+W201)</f>
        <v>0</v>
      </c>
      <c r="X198" s="134" t="n">
        <f aca="false">SUM(X199+X200+X201)</f>
        <v>0</v>
      </c>
      <c r="Y198" s="134" t="n">
        <f aca="false">SUM(Y199+Y200+Y201)</f>
        <v>0</v>
      </c>
      <c r="Z198" s="134" t="n">
        <f aca="false">SUM(Z199+Z200+Z201)</f>
        <v>0</v>
      </c>
      <c r="AA198" s="134" t="n">
        <f aca="false">SUM(AA199+AA200+AA201)</f>
        <v>0</v>
      </c>
      <c r="AB198" s="132" t="n">
        <f aca="false">SUM(AB199+AB200+AB201)</f>
        <v>0</v>
      </c>
      <c r="AC198" s="133" t="n">
        <f aca="false">SUM(AC199+AC200+AC201)</f>
        <v>0</v>
      </c>
    </row>
    <row r="199" s="93" customFormat="true" ht="11" hidden="false" customHeight="false" outlineLevel="0" collapsed="false">
      <c r="A199" s="124" t="n">
        <v>5132</v>
      </c>
      <c r="B199" s="125" t="s">
        <v>567</v>
      </c>
      <c r="C199" s="126"/>
      <c r="D199" s="127"/>
      <c r="E199" s="127"/>
      <c r="F199" s="127"/>
      <c r="G199" s="127"/>
      <c r="H199" s="127"/>
      <c r="I199" s="127"/>
      <c r="J199" s="128"/>
      <c r="K199" s="127"/>
      <c r="L199" s="127"/>
      <c r="M199" s="127"/>
      <c r="N199" s="127"/>
      <c r="O199" s="127"/>
      <c r="P199" s="129"/>
      <c r="Q199" s="127"/>
      <c r="R199" s="130"/>
      <c r="S199" s="126"/>
      <c r="T199" s="127"/>
      <c r="U199" s="127"/>
      <c r="V199" s="129"/>
      <c r="W199" s="129"/>
      <c r="X199" s="129"/>
      <c r="Y199" s="129"/>
      <c r="Z199" s="129"/>
      <c r="AA199" s="129"/>
      <c r="AB199" s="127"/>
      <c r="AC199" s="128"/>
    </row>
    <row r="200" s="93" customFormat="true" ht="11" hidden="false" customHeight="false" outlineLevel="0" collapsed="false">
      <c r="A200" s="124" t="n">
        <v>5133</v>
      </c>
      <c r="B200" s="125" t="s">
        <v>568</v>
      </c>
      <c r="C200" s="126"/>
      <c r="D200" s="127"/>
      <c r="E200" s="127"/>
      <c r="F200" s="127"/>
      <c r="G200" s="127"/>
      <c r="H200" s="127"/>
      <c r="I200" s="127"/>
      <c r="J200" s="128"/>
      <c r="K200" s="127"/>
      <c r="L200" s="127"/>
      <c r="M200" s="127"/>
      <c r="N200" s="127"/>
      <c r="O200" s="127"/>
      <c r="P200" s="129"/>
      <c r="Q200" s="127"/>
      <c r="R200" s="130"/>
      <c r="S200" s="126"/>
      <c r="T200" s="127"/>
      <c r="U200" s="127"/>
      <c r="V200" s="129"/>
      <c r="W200" s="129"/>
      <c r="X200" s="129"/>
      <c r="Y200" s="129"/>
      <c r="Z200" s="129"/>
      <c r="AA200" s="129"/>
      <c r="AB200" s="127"/>
      <c r="AC200" s="128"/>
    </row>
    <row r="201" s="93" customFormat="true" ht="11" hidden="false" customHeight="false" outlineLevel="0" collapsed="false">
      <c r="A201" s="124" t="n">
        <v>5134</v>
      </c>
      <c r="B201" s="125" t="s">
        <v>569</v>
      </c>
      <c r="C201" s="126"/>
      <c r="D201" s="127"/>
      <c r="E201" s="127"/>
      <c r="F201" s="127"/>
      <c r="G201" s="127"/>
      <c r="H201" s="127"/>
      <c r="I201" s="127"/>
      <c r="J201" s="128"/>
      <c r="K201" s="127"/>
      <c r="L201" s="127"/>
      <c r="M201" s="127"/>
      <c r="N201" s="127"/>
      <c r="O201" s="127"/>
      <c r="P201" s="129"/>
      <c r="Q201" s="127"/>
      <c r="R201" s="130"/>
      <c r="S201" s="126"/>
      <c r="T201" s="127"/>
      <c r="U201" s="127"/>
      <c r="V201" s="129"/>
      <c r="W201" s="129"/>
      <c r="X201" s="129"/>
      <c r="Y201" s="129"/>
      <c r="Z201" s="129"/>
      <c r="AA201" s="129"/>
      <c r="AB201" s="127"/>
      <c r="AC201" s="128"/>
    </row>
    <row r="202" s="93" customFormat="true" ht="11" hidden="false" customHeight="false" outlineLevel="0" collapsed="false">
      <c r="A202" s="117" t="n">
        <v>514</v>
      </c>
      <c r="B202" s="118" t="s">
        <v>570</v>
      </c>
      <c r="C202" s="131"/>
      <c r="D202" s="132"/>
      <c r="E202" s="132"/>
      <c r="F202" s="132"/>
      <c r="G202" s="132"/>
      <c r="H202" s="132"/>
      <c r="I202" s="132"/>
      <c r="J202" s="133"/>
      <c r="K202" s="132"/>
      <c r="L202" s="132"/>
      <c r="M202" s="132"/>
      <c r="N202" s="132"/>
      <c r="O202" s="132"/>
      <c r="P202" s="134"/>
      <c r="Q202" s="132"/>
      <c r="R202" s="135"/>
      <c r="S202" s="131"/>
      <c r="T202" s="132"/>
      <c r="U202" s="132"/>
      <c r="V202" s="134"/>
      <c r="W202" s="134"/>
      <c r="X202" s="134"/>
      <c r="Y202" s="134"/>
      <c r="Z202" s="134"/>
      <c r="AA202" s="134"/>
      <c r="AB202" s="132"/>
      <c r="AC202" s="133"/>
    </row>
    <row r="203" s="93" customFormat="true" ht="20" hidden="false" customHeight="false" outlineLevel="0" collapsed="false">
      <c r="A203" s="117" t="n">
        <v>515</v>
      </c>
      <c r="B203" s="118" t="s">
        <v>571</v>
      </c>
      <c r="C203" s="131" t="n">
        <f aca="false">SUM(C204+C205+C206+C207+C208+C209)</f>
        <v>0</v>
      </c>
      <c r="D203" s="132" t="n">
        <f aca="false">SUM(D204+D205+D206+D207+D208+D209)</f>
        <v>0</v>
      </c>
      <c r="E203" s="132" t="n">
        <f aca="false">SUM(E204+E205+E206+E207+E208+E209)</f>
        <v>0</v>
      </c>
      <c r="F203" s="132" t="n">
        <f aca="false">SUM(F204+F205+F206+F207+F208+F209)</f>
        <v>0</v>
      </c>
      <c r="G203" s="132" t="n">
        <f aca="false">SUM(G204+G205+G206+G207+G208+G209)</f>
        <v>0</v>
      </c>
      <c r="H203" s="132" t="n">
        <f aca="false">SUM(H204+H205+H206+H207+H208+H209)</f>
        <v>0</v>
      </c>
      <c r="I203" s="132" t="n">
        <f aca="false">SUM(I204+I205+I206+I207+I208+I209)</f>
        <v>0</v>
      </c>
      <c r="J203" s="133" t="n">
        <f aca="false">SUM(J204+J205+J206+J207+J208+J209)</f>
        <v>0</v>
      </c>
      <c r="K203" s="132" t="n">
        <f aca="false">SUM(K204+K205+K206+K207+K208+K209)</f>
        <v>0</v>
      </c>
      <c r="L203" s="132" t="n">
        <f aca="false">SUM(L204+L205+L206+L207+L208+L209)</f>
        <v>0</v>
      </c>
      <c r="M203" s="132" t="n">
        <f aca="false">SUM(M204+M205+M206+M207+M208+M209)</f>
        <v>0</v>
      </c>
      <c r="N203" s="132" t="n">
        <f aca="false">SUM(N204+N205+N206+N207+N208+N209)</f>
        <v>0</v>
      </c>
      <c r="O203" s="132" t="n">
        <f aca="false">SUM(O204+O205+O206+O207+O208+O209)</f>
        <v>0</v>
      </c>
      <c r="P203" s="134" t="n">
        <f aca="false">SUM(P204+P205+P206+P207+P208+P209)</f>
        <v>0</v>
      </c>
      <c r="Q203" s="132" t="n">
        <f aca="false">SUM(Q204+Q205+Q206+Q207+Q208+Q209)</f>
        <v>0</v>
      </c>
      <c r="R203" s="135" t="n">
        <f aca="false">SUM(R204+R205+R206+R207+R208+R209)</f>
        <v>0</v>
      </c>
      <c r="S203" s="131" t="n">
        <f aca="false">SUM(S204+S205+S206+S207+S208+S209)</f>
        <v>0</v>
      </c>
      <c r="T203" s="132" t="n">
        <f aca="false">SUM(T204+T205+T206+T207+T208+T209)</f>
        <v>0</v>
      </c>
      <c r="U203" s="132" t="n">
        <f aca="false">SUM(U204+U205+U206+U207+U208+U209)</f>
        <v>0</v>
      </c>
      <c r="V203" s="134" t="n">
        <f aca="false">SUM(V204+V205+V206+V207+V208+V209)</f>
        <v>0</v>
      </c>
      <c r="W203" s="134" t="n">
        <f aca="false">SUM(W204+W205+W206+W207+W208+W209)</f>
        <v>0</v>
      </c>
      <c r="X203" s="134" t="n">
        <f aca="false">SUM(X204+X205+X206+X207+X208+X209)</f>
        <v>0</v>
      </c>
      <c r="Y203" s="134" t="n">
        <f aca="false">SUM(Y204+Y205+Y206+Y207+Y208+Y209)</f>
        <v>0</v>
      </c>
      <c r="Z203" s="134" t="n">
        <f aca="false">SUM(Z204+Z205+Z206+Z207+Z208+Z209)</f>
        <v>0</v>
      </c>
      <c r="AA203" s="134" t="n">
        <f aca="false">SUM(AA204+AA205+AA206+AA207+AA208+AA209)</f>
        <v>0</v>
      </c>
      <c r="AB203" s="132" t="n">
        <f aca="false">SUM(AB204+AB205+AB206+AB207+AB208+AB209)</f>
        <v>0</v>
      </c>
      <c r="AC203" s="133" t="n">
        <f aca="false">SUM(AC204+AC205+AC206+AC207+AC208+AC209)</f>
        <v>0</v>
      </c>
    </row>
    <row r="204" s="93" customFormat="true" ht="11" hidden="false" customHeight="false" outlineLevel="0" collapsed="false">
      <c r="A204" s="124" t="n">
        <v>5153</v>
      </c>
      <c r="B204" s="125" t="s">
        <v>572</v>
      </c>
      <c r="C204" s="126"/>
      <c r="D204" s="127"/>
      <c r="E204" s="127"/>
      <c r="F204" s="127"/>
      <c r="G204" s="127"/>
      <c r="H204" s="129"/>
      <c r="I204" s="127"/>
      <c r="J204" s="128"/>
      <c r="K204" s="127"/>
      <c r="L204" s="127"/>
      <c r="M204" s="127"/>
      <c r="N204" s="127"/>
      <c r="O204" s="127"/>
      <c r="P204" s="129"/>
      <c r="Q204" s="127"/>
      <c r="R204" s="130"/>
      <c r="S204" s="126"/>
      <c r="T204" s="127"/>
      <c r="U204" s="127"/>
      <c r="V204" s="129"/>
      <c r="W204" s="129"/>
      <c r="X204" s="129"/>
      <c r="Y204" s="129"/>
      <c r="Z204" s="129"/>
      <c r="AA204" s="129"/>
      <c r="AB204" s="127"/>
      <c r="AC204" s="128"/>
    </row>
    <row r="205" s="93" customFormat="true" ht="11" hidden="false" customHeight="false" outlineLevel="0" collapsed="false">
      <c r="A205" s="124" t="n">
        <v>5154</v>
      </c>
      <c r="B205" s="125" t="s">
        <v>573</v>
      </c>
      <c r="C205" s="126"/>
      <c r="D205" s="127"/>
      <c r="E205" s="127"/>
      <c r="F205" s="127"/>
      <c r="G205" s="127"/>
      <c r="H205" s="129"/>
      <c r="I205" s="127"/>
      <c r="J205" s="128"/>
      <c r="K205" s="127"/>
      <c r="L205" s="127"/>
      <c r="M205" s="127"/>
      <c r="N205" s="127"/>
      <c r="O205" s="127"/>
      <c r="P205" s="129"/>
      <c r="Q205" s="127"/>
      <c r="R205" s="130"/>
      <c r="S205" s="126"/>
      <c r="T205" s="127"/>
      <c r="U205" s="127"/>
      <c r="V205" s="129"/>
      <c r="W205" s="129"/>
      <c r="X205" s="129"/>
      <c r="Y205" s="129"/>
      <c r="Z205" s="129"/>
      <c r="AA205" s="129"/>
      <c r="AB205" s="127"/>
      <c r="AC205" s="128"/>
    </row>
    <row r="206" s="93" customFormat="true" ht="11" hidden="false" customHeight="false" outlineLevel="0" collapsed="false">
      <c r="A206" s="124" t="n">
        <v>5155</v>
      </c>
      <c r="B206" s="125" t="s">
        <v>574</v>
      </c>
      <c r="C206" s="126"/>
      <c r="D206" s="127"/>
      <c r="E206" s="127"/>
      <c r="F206" s="127"/>
      <c r="G206" s="127"/>
      <c r="H206" s="129"/>
      <c r="I206" s="127"/>
      <c r="J206" s="128"/>
      <c r="K206" s="127"/>
      <c r="L206" s="127"/>
      <c r="M206" s="127"/>
      <c r="N206" s="127"/>
      <c r="O206" s="127"/>
      <c r="P206" s="129"/>
      <c r="Q206" s="127"/>
      <c r="R206" s="130"/>
      <c r="S206" s="126"/>
      <c r="T206" s="127"/>
      <c r="U206" s="127"/>
      <c r="V206" s="129"/>
      <c r="W206" s="129"/>
      <c r="X206" s="129"/>
      <c r="Y206" s="129"/>
      <c r="Z206" s="129"/>
      <c r="AA206" s="129"/>
      <c r="AB206" s="127"/>
      <c r="AC206" s="128"/>
    </row>
    <row r="207" s="93" customFormat="true" ht="11" hidden="false" customHeight="false" outlineLevel="0" collapsed="false">
      <c r="A207" s="124" t="n">
        <v>5156</v>
      </c>
      <c r="B207" s="125" t="s">
        <v>575</v>
      </c>
      <c r="C207" s="126"/>
      <c r="D207" s="127"/>
      <c r="E207" s="127"/>
      <c r="F207" s="127"/>
      <c r="G207" s="127"/>
      <c r="H207" s="129"/>
      <c r="I207" s="127"/>
      <c r="J207" s="128"/>
      <c r="K207" s="127"/>
      <c r="L207" s="127"/>
      <c r="M207" s="127"/>
      <c r="N207" s="127"/>
      <c r="O207" s="127"/>
      <c r="P207" s="129"/>
      <c r="Q207" s="127"/>
      <c r="R207" s="130"/>
      <c r="S207" s="126"/>
      <c r="T207" s="127"/>
      <c r="U207" s="127"/>
      <c r="V207" s="129"/>
      <c r="W207" s="129"/>
      <c r="X207" s="129"/>
      <c r="Y207" s="129"/>
      <c r="Z207" s="129"/>
      <c r="AA207" s="129"/>
      <c r="AB207" s="127"/>
      <c r="AC207" s="128"/>
    </row>
    <row r="208" s="93" customFormat="true" ht="11" hidden="false" customHeight="false" outlineLevel="0" collapsed="false">
      <c r="A208" s="124" t="n">
        <v>5157</v>
      </c>
      <c r="B208" s="125" t="s">
        <v>576</v>
      </c>
      <c r="C208" s="126"/>
      <c r="D208" s="127"/>
      <c r="E208" s="127"/>
      <c r="F208" s="127"/>
      <c r="G208" s="127"/>
      <c r="H208" s="129"/>
      <c r="I208" s="127"/>
      <c r="J208" s="128"/>
      <c r="K208" s="127"/>
      <c r="L208" s="127"/>
      <c r="M208" s="127"/>
      <c r="N208" s="127"/>
      <c r="O208" s="127"/>
      <c r="P208" s="129"/>
      <c r="Q208" s="127"/>
      <c r="R208" s="130"/>
      <c r="S208" s="126"/>
      <c r="T208" s="127"/>
      <c r="U208" s="127"/>
      <c r="V208" s="129"/>
      <c r="W208" s="129"/>
      <c r="X208" s="129"/>
      <c r="Y208" s="129"/>
      <c r="Z208" s="129"/>
      <c r="AA208" s="129"/>
      <c r="AB208" s="127"/>
      <c r="AC208" s="128"/>
    </row>
    <row r="209" s="93" customFormat="true" ht="11" hidden="false" customHeight="false" outlineLevel="0" collapsed="false">
      <c r="A209" s="124" t="n">
        <v>5158</v>
      </c>
      <c r="B209" s="125" t="s">
        <v>577</v>
      </c>
      <c r="C209" s="126"/>
      <c r="D209" s="127"/>
      <c r="E209" s="127"/>
      <c r="F209" s="127"/>
      <c r="G209" s="127"/>
      <c r="H209" s="129"/>
      <c r="I209" s="127"/>
      <c r="J209" s="128"/>
      <c r="K209" s="127"/>
      <c r="L209" s="127"/>
      <c r="M209" s="127"/>
      <c r="N209" s="127"/>
      <c r="O209" s="127"/>
      <c r="P209" s="129"/>
      <c r="Q209" s="127"/>
      <c r="R209" s="130"/>
      <c r="S209" s="126"/>
      <c r="T209" s="127"/>
      <c r="U209" s="127"/>
      <c r="V209" s="129"/>
      <c r="W209" s="129"/>
      <c r="X209" s="129"/>
      <c r="Y209" s="129"/>
      <c r="Z209" s="129"/>
      <c r="AA209" s="129"/>
      <c r="AB209" s="127"/>
      <c r="AC209" s="128"/>
    </row>
    <row r="210" s="93" customFormat="true" ht="20" hidden="false" customHeight="false" outlineLevel="0" collapsed="false">
      <c r="A210" s="117" t="n">
        <v>516</v>
      </c>
      <c r="B210" s="118" t="s">
        <v>578</v>
      </c>
      <c r="C210" s="131" t="n">
        <f aca="false">SUM(C211+C212+C213+C214)</f>
        <v>0</v>
      </c>
      <c r="D210" s="132" t="n">
        <f aca="false">SUM(D211+D212+D213+D214)</f>
        <v>0</v>
      </c>
      <c r="E210" s="132" t="n">
        <f aca="false">SUM(E211+E212+E213+E214)</f>
        <v>0</v>
      </c>
      <c r="F210" s="132" t="n">
        <f aca="false">SUM(F211+F212+F213+F214)</f>
        <v>0</v>
      </c>
      <c r="G210" s="132" t="n">
        <f aca="false">SUM(G211+G212+G213+G214)</f>
        <v>0</v>
      </c>
      <c r="H210" s="134" t="n">
        <f aca="false">SUM(H211+H212+H213+H214)</f>
        <v>0</v>
      </c>
      <c r="I210" s="132" t="n">
        <f aca="false">SUM(I211+I212+I213+I214)</f>
        <v>0</v>
      </c>
      <c r="J210" s="133" t="n">
        <f aca="false">SUM(J211+J212+J213+J214)</f>
        <v>0</v>
      </c>
      <c r="K210" s="132" t="n">
        <f aca="false">SUM(K211+K212+K213+K214)</f>
        <v>0</v>
      </c>
      <c r="L210" s="132" t="n">
        <f aca="false">SUM(L211+L212+L213+L214)</f>
        <v>0</v>
      </c>
      <c r="M210" s="132" t="n">
        <f aca="false">SUM(M211+M212+M213+M214)</f>
        <v>0</v>
      </c>
      <c r="N210" s="132" t="n">
        <f aca="false">SUM(N211+N212+N213+N214)</f>
        <v>0</v>
      </c>
      <c r="O210" s="132" t="n">
        <f aca="false">SUM(O211+O212+O213+O214)</f>
        <v>0</v>
      </c>
      <c r="P210" s="134" t="n">
        <f aca="false">SUM(P211+P212+P213+P214)</f>
        <v>0</v>
      </c>
      <c r="Q210" s="132" t="n">
        <f aca="false">SUM(Q211+Q212+Q213+Q214)</f>
        <v>0</v>
      </c>
      <c r="R210" s="135" t="n">
        <f aca="false">SUM(R211+R212+R213+R214)</f>
        <v>0</v>
      </c>
      <c r="S210" s="131" t="n">
        <f aca="false">SUM(S211+S212+S213+S214)</f>
        <v>0</v>
      </c>
      <c r="T210" s="132" t="n">
        <f aca="false">SUM(T211+T212+T213+T214)</f>
        <v>0</v>
      </c>
      <c r="U210" s="132" t="n">
        <f aca="false">SUM(U211+U212+U213+U214)</f>
        <v>0</v>
      </c>
      <c r="V210" s="134" t="n">
        <f aca="false">SUM(V211+V212+V213+V214)</f>
        <v>0</v>
      </c>
      <c r="W210" s="134" t="n">
        <f aca="false">SUM(W211+W212+W213+W214)</f>
        <v>0</v>
      </c>
      <c r="X210" s="134" t="n">
        <f aca="false">SUM(X211+X212+X213+X214)</f>
        <v>0</v>
      </c>
      <c r="Y210" s="134" t="n">
        <f aca="false">SUM(Y211+Y212+Y213+Y214)</f>
        <v>0</v>
      </c>
      <c r="Z210" s="134" t="n">
        <f aca="false">SUM(Z211+Z212+Z213+Z214)</f>
        <v>0</v>
      </c>
      <c r="AA210" s="134" t="n">
        <f aca="false">SUM(AA211+AA212+AA213+AA214)</f>
        <v>0</v>
      </c>
      <c r="AB210" s="132" t="n">
        <f aca="false">SUM(AB211+AB212+AB213+AB214)</f>
        <v>0</v>
      </c>
      <c r="AC210" s="133" t="n">
        <f aca="false">SUM(AC211+AC212+AC213+AC214)</f>
        <v>0</v>
      </c>
    </row>
    <row r="211" s="93" customFormat="true" ht="11" hidden="false" customHeight="false" outlineLevel="0" collapsed="false">
      <c r="A211" s="124" t="n">
        <v>5163</v>
      </c>
      <c r="B211" s="125" t="s">
        <v>579</v>
      </c>
      <c r="C211" s="126"/>
      <c r="D211" s="127"/>
      <c r="E211" s="127"/>
      <c r="F211" s="127"/>
      <c r="G211" s="127"/>
      <c r="H211" s="129"/>
      <c r="I211" s="127"/>
      <c r="J211" s="128"/>
      <c r="K211" s="127"/>
      <c r="L211" s="127"/>
      <c r="M211" s="127"/>
      <c r="N211" s="127"/>
      <c r="O211" s="127"/>
      <c r="P211" s="129"/>
      <c r="Q211" s="127"/>
      <c r="R211" s="130"/>
      <c r="S211" s="126"/>
      <c r="T211" s="127"/>
      <c r="U211" s="127"/>
      <c r="V211" s="129"/>
      <c r="W211" s="129"/>
      <c r="X211" s="129"/>
      <c r="Y211" s="129"/>
      <c r="Z211" s="129"/>
      <c r="AA211" s="129"/>
      <c r="AB211" s="127"/>
      <c r="AC211" s="128"/>
    </row>
    <row r="212" s="93" customFormat="true" ht="11" hidden="false" customHeight="false" outlineLevel="0" collapsed="false">
      <c r="A212" s="124" t="n">
        <v>5164</v>
      </c>
      <c r="B212" s="125" t="s">
        <v>580</v>
      </c>
      <c r="C212" s="126"/>
      <c r="D212" s="127"/>
      <c r="E212" s="127"/>
      <c r="F212" s="127"/>
      <c r="G212" s="127"/>
      <c r="H212" s="129"/>
      <c r="I212" s="127"/>
      <c r="J212" s="128"/>
      <c r="K212" s="127"/>
      <c r="L212" s="127"/>
      <c r="M212" s="127"/>
      <c r="N212" s="127"/>
      <c r="O212" s="127"/>
      <c r="P212" s="129"/>
      <c r="Q212" s="127"/>
      <c r="R212" s="130"/>
      <c r="S212" s="126"/>
      <c r="T212" s="127"/>
      <c r="U212" s="127"/>
      <c r="V212" s="129"/>
      <c r="W212" s="129"/>
      <c r="X212" s="129"/>
      <c r="Y212" s="129"/>
      <c r="Z212" s="129"/>
      <c r="AA212" s="129"/>
      <c r="AB212" s="127"/>
      <c r="AC212" s="128"/>
    </row>
    <row r="213" s="93" customFormat="true" ht="11" hidden="false" customHeight="false" outlineLevel="0" collapsed="false">
      <c r="A213" s="124" t="n">
        <v>5165</v>
      </c>
      <c r="B213" s="125" t="s">
        <v>581</v>
      </c>
      <c r="C213" s="126"/>
      <c r="D213" s="127"/>
      <c r="E213" s="127"/>
      <c r="F213" s="127"/>
      <c r="G213" s="127"/>
      <c r="H213" s="129"/>
      <c r="I213" s="127"/>
      <c r="J213" s="128"/>
      <c r="K213" s="127"/>
      <c r="L213" s="127"/>
      <c r="M213" s="127"/>
      <c r="N213" s="127"/>
      <c r="O213" s="127"/>
      <c r="P213" s="129"/>
      <c r="Q213" s="127"/>
      <c r="R213" s="130"/>
      <c r="S213" s="126"/>
      <c r="T213" s="127"/>
      <c r="U213" s="127"/>
      <c r="V213" s="129"/>
      <c r="W213" s="129"/>
      <c r="X213" s="129"/>
      <c r="Y213" s="129"/>
      <c r="Z213" s="129"/>
      <c r="AA213" s="129"/>
      <c r="AB213" s="127"/>
      <c r="AC213" s="128"/>
    </row>
    <row r="214" s="93" customFormat="true" ht="11" hidden="false" customHeight="false" outlineLevel="0" collapsed="false">
      <c r="A214" s="124" t="n">
        <v>5166</v>
      </c>
      <c r="B214" s="125" t="s">
        <v>582</v>
      </c>
      <c r="C214" s="126"/>
      <c r="D214" s="127"/>
      <c r="E214" s="127"/>
      <c r="F214" s="127"/>
      <c r="G214" s="127"/>
      <c r="H214" s="129"/>
      <c r="I214" s="127"/>
      <c r="J214" s="128"/>
      <c r="K214" s="127"/>
      <c r="L214" s="127"/>
      <c r="M214" s="127"/>
      <c r="N214" s="127"/>
      <c r="O214" s="127"/>
      <c r="P214" s="129"/>
      <c r="Q214" s="127"/>
      <c r="R214" s="130"/>
      <c r="S214" s="126"/>
      <c r="T214" s="127"/>
      <c r="U214" s="127"/>
      <c r="V214" s="129"/>
      <c r="W214" s="129"/>
      <c r="X214" s="129"/>
      <c r="Y214" s="129"/>
      <c r="Z214" s="129"/>
      <c r="AA214" s="129"/>
      <c r="AB214" s="127"/>
      <c r="AC214" s="128"/>
    </row>
    <row r="215" s="93" customFormat="true" ht="11" hidden="false" customHeight="false" outlineLevel="0" collapsed="false">
      <c r="A215" s="117" t="n">
        <v>517</v>
      </c>
      <c r="B215" s="118" t="s">
        <v>583</v>
      </c>
      <c r="C215" s="131" t="n">
        <f aca="false">SUM(C216:C222)</f>
        <v>0</v>
      </c>
      <c r="D215" s="132" t="n">
        <f aca="false">SUM(D216:D222)</f>
        <v>0</v>
      </c>
      <c r="E215" s="132" t="n">
        <f aca="false">SUM(E216:E222)</f>
        <v>0</v>
      </c>
      <c r="F215" s="132" t="n">
        <f aca="false">SUM(F216:F222)</f>
        <v>0</v>
      </c>
      <c r="G215" s="132" t="n">
        <f aca="false">SUM(G216:G222)</f>
        <v>0</v>
      </c>
      <c r="H215" s="134" t="n">
        <f aca="false">SUM(H216:H222)</f>
        <v>0</v>
      </c>
      <c r="I215" s="132" t="n">
        <f aca="false">SUM(I216:I222)</f>
        <v>0</v>
      </c>
      <c r="J215" s="133" t="n">
        <f aca="false">SUM(J216:J222)</f>
        <v>0</v>
      </c>
      <c r="K215" s="132" t="n">
        <f aca="false">SUM(K216:K222)</f>
        <v>0</v>
      </c>
      <c r="L215" s="132" t="n">
        <f aca="false">SUM(L216:L222)</f>
        <v>0</v>
      </c>
      <c r="M215" s="132" t="n">
        <f aca="false">SUM(M216:M222)</f>
        <v>0</v>
      </c>
      <c r="N215" s="132" t="n">
        <f aca="false">SUM(N216:N222)</f>
        <v>0</v>
      </c>
      <c r="O215" s="132" t="n">
        <f aca="false">SUM(O216:O222)</f>
        <v>0</v>
      </c>
      <c r="P215" s="134" t="n">
        <f aca="false">SUM(P216:P222)</f>
        <v>0</v>
      </c>
      <c r="Q215" s="132" t="n">
        <f aca="false">SUM(Q216:Q222)</f>
        <v>0</v>
      </c>
      <c r="R215" s="135" t="n">
        <f aca="false">SUM(R216:R222)</f>
        <v>0</v>
      </c>
      <c r="S215" s="131" t="n">
        <f aca="false">SUM(S216:S222)</f>
        <v>0</v>
      </c>
      <c r="T215" s="132" t="n">
        <f aca="false">SUM(T216:T222)</f>
        <v>0</v>
      </c>
      <c r="U215" s="132" t="n">
        <f aca="false">SUM(U216:U222)</f>
        <v>0</v>
      </c>
      <c r="V215" s="134" t="n">
        <f aca="false">SUM(V216:V222)</f>
        <v>0</v>
      </c>
      <c r="W215" s="134" t="n">
        <f aca="false">SUM(W216:W222)</f>
        <v>0</v>
      </c>
      <c r="X215" s="134" t="n">
        <f aca="false">SUM(X216:X222)</f>
        <v>0</v>
      </c>
      <c r="Y215" s="134" t="n">
        <f aca="false">SUM(Y216:Y222)</f>
        <v>0</v>
      </c>
      <c r="Z215" s="134" t="n">
        <f aca="false">SUM(Z216:Z222)</f>
        <v>0</v>
      </c>
      <c r="AA215" s="134" t="n">
        <f aca="false">SUM(AA216:AA222)</f>
        <v>0</v>
      </c>
      <c r="AB215" s="132" t="n">
        <f aca="false">SUM(AB216:AB222)</f>
        <v>0</v>
      </c>
      <c r="AC215" s="133" t="n">
        <f aca="false">SUM(AC216:AC222)</f>
        <v>0</v>
      </c>
    </row>
    <row r="216" s="93" customFormat="true" ht="11" hidden="false" customHeight="false" outlineLevel="0" collapsed="false">
      <c r="A216" s="124" t="n">
        <v>5171</v>
      </c>
      <c r="B216" s="125" t="s">
        <v>584</v>
      </c>
      <c r="C216" s="126"/>
      <c r="D216" s="127"/>
      <c r="E216" s="127"/>
      <c r="F216" s="127"/>
      <c r="G216" s="127"/>
      <c r="H216" s="129"/>
      <c r="I216" s="127"/>
      <c r="J216" s="128"/>
      <c r="K216" s="127"/>
      <c r="L216" s="127"/>
      <c r="M216" s="127"/>
      <c r="N216" s="127"/>
      <c r="O216" s="127"/>
      <c r="P216" s="129"/>
      <c r="Q216" s="127"/>
      <c r="R216" s="130"/>
      <c r="S216" s="126"/>
      <c r="T216" s="127"/>
      <c r="U216" s="127"/>
      <c r="V216" s="129"/>
      <c r="W216" s="129"/>
      <c r="X216" s="129"/>
      <c r="Y216" s="129"/>
      <c r="Z216" s="129"/>
      <c r="AA216" s="129"/>
      <c r="AB216" s="127"/>
      <c r="AC216" s="128"/>
    </row>
    <row r="217" s="93" customFormat="true" ht="11" hidden="false" customHeight="false" outlineLevel="0" collapsed="false">
      <c r="A217" s="124" t="n">
        <v>5172</v>
      </c>
      <c r="B217" s="125" t="s">
        <v>585</v>
      </c>
      <c r="C217" s="126"/>
      <c r="D217" s="127"/>
      <c r="E217" s="127"/>
      <c r="F217" s="127"/>
      <c r="G217" s="127"/>
      <c r="H217" s="129"/>
      <c r="I217" s="127"/>
      <c r="J217" s="128"/>
      <c r="K217" s="127"/>
      <c r="L217" s="127"/>
      <c r="M217" s="127"/>
      <c r="N217" s="127"/>
      <c r="O217" s="127"/>
      <c r="P217" s="129"/>
      <c r="Q217" s="127"/>
      <c r="R217" s="130"/>
      <c r="S217" s="126"/>
      <c r="T217" s="127"/>
      <c r="U217" s="127"/>
      <c r="V217" s="129"/>
      <c r="W217" s="129"/>
      <c r="X217" s="129"/>
      <c r="Y217" s="129"/>
      <c r="Z217" s="129"/>
      <c r="AA217" s="129"/>
      <c r="AB217" s="127"/>
      <c r="AC217" s="128"/>
    </row>
    <row r="218" s="93" customFormat="true" ht="11" hidden="false" customHeight="false" outlineLevel="0" collapsed="false">
      <c r="A218" s="124" t="n">
        <v>5173</v>
      </c>
      <c r="B218" s="125" t="s">
        <v>586</v>
      </c>
      <c r="C218" s="126"/>
      <c r="D218" s="127"/>
      <c r="E218" s="127"/>
      <c r="F218" s="127"/>
      <c r="G218" s="127"/>
      <c r="H218" s="129"/>
      <c r="I218" s="127"/>
      <c r="J218" s="128"/>
      <c r="K218" s="127"/>
      <c r="L218" s="127"/>
      <c r="M218" s="127"/>
      <c r="N218" s="127"/>
      <c r="O218" s="127"/>
      <c r="P218" s="129"/>
      <c r="Q218" s="127"/>
      <c r="R218" s="130"/>
      <c r="S218" s="126"/>
      <c r="T218" s="127"/>
      <c r="U218" s="127"/>
      <c r="V218" s="129"/>
      <c r="W218" s="129"/>
      <c r="X218" s="129"/>
      <c r="Y218" s="129"/>
      <c r="Z218" s="129"/>
      <c r="AA218" s="129"/>
      <c r="AB218" s="127"/>
      <c r="AC218" s="128"/>
    </row>
    <row r="219" s="93" customFormat="true" ht="11" hidden="false" customHeight="false" outlineLevel="0" collapsed="false">
      <c r="A219" s="124" t="n">
        <v>5174</v>
      </c>
      <c r="B219" s="125" t="s">
        <v>587</v>
      </c>
      <c r="C219" s="126"/>
      <c r="D219" s="127"/>
      <c r="E219" s="127"/>
      <c r="F219" s="127"/>
      <c r="G219" s="127"/>
      <c r="H219" s="129"/>
      <c r="I219" s="127"/>
      <c r="J219" s="128"/>
      <c r="K219" s="127"/>
      <c r="L219" s="127"/>
      <c r="M219" s="127"/>
      <c r="N219" s="127"/>
      <c r="O219" s="127"/>
      <c r="P219" s="129"/>
      <c r="Q219" s="127"/>
      <c r="R219" s="130"/>
      <c r="S219" s="126"/>
      <c r="T219" s="127"/>
      <c r="U219" s="127"/>
      <c r="V219" s="129"/>
      <c r="W219" s="129"/>
      <c r="X219" s="129"/>
      <c r="Y219" s="129"/>
      <c r="Z219" s="129"/>
      <c r="AA219" s="129"/>
      <c r="AB219" s="127"/>
      <c r="AC219" s="128"/>
    </row>
    <row r="220" s="93" customFormat="true" ht="11" hidden="false" customHeight="false" outlineLevel="0" collapsed="false">
      <c r="A220" s="124" t="n">
        <v>5175</v>
      </c>
      <c r="B220" s="125" t="s">
        <v>588</v>
      </c>
      <c r="C220" s="126"/>
      <c r="D220" s="127"/>
      <c r="E220" s="127"/>
      <c r="F220" s="127"/>
      <c r="G220" s="127"/>
      <c r="H220" s="129"/>
      <c r="I220" s="127"/>
      <c r="J220" s="128"/>
      <c r="K220" s="127"/>
      <c r="L220" s="127"/>
      <c r="M220" s="127"/>
      <c r="N220" s="127"/>
      <c r="O220" s="127"/>
      <c r="P220" s="129"/>
      <c r="Q220" s="127"/>
      <c r="R220" s="130"/>
      <c r="S220" s="126"/>
      <c r="T220" s="127"/>
      <c r="U220" s="127"/>
      <c r="V220" s="129"/>
      <c r="W220" s="129"/>
      <c r="X220" s="129"/>
      <c r="Y220" s="129"/>
      <c r="Z220" s="129"/>
      <c r="AA220" s="129"/>
      <c r="AB220" s="127"/>
      <c r="AC220" s="128"/>
    </row>
    <row r="221" s="93" customFormat="true" ht="11" hidden="false" customHeight="false" outlineLevel="0" collapsed="false">
      <c r="A221" s="124" t="n">
        <v>5176</v>
      </c>
      <c r="B221" s="125" t="s">
        <v>589</v>
      </c>
      <c r="C221" s="126"/>
      <c r="D221" s="127"/>
      <c r="E221" s="127"/>
      <c r="F221" s="127"/>
      <c r="G221" s="127"/>
      <c r="H221" s="129"/>
      <c r="I221" s="127"/>
      <c r="J221" s="128"/>
      <c r="K221" s="127"/>
      <c r="L221" s="127"/>
      <c r="M221" s="127"/>
      <c r="N221" s="127"/>
      <c r="O221" s="127"/>
      <c r="P221" s="129"/>
      <c r="Q221" s="127"/>
      <c r="R221" s="130"/>
      <c r="S221" s="126"/>
      <c r="T221" s="127"/>
      <c r="U221" s="127"/>
      <c r="V221" s="129"/>
      <c r="W221" s="129"/>
      <c r="X221" s="129"/>
      <c r="Y221" s="129"/>
      <c r="Z221" s="129"/>
      <c r="AA221" s="129"/>
      <c r="AB221" s="127"/>
      <c r="AC221" s="128"/>
    </row>
    <row r="222" s="93" customFormat="true" ht="20" hidden="false" customHeight="false" outlineLevel="0" collapsed="false">
      <c r="A222" s="124" t="n">
        <v>5177</v>
      </c>
      <c r="B222" s="125" t="s">
        <v>590</v>
      </c>
      <c r="C222" s="126"/>
      <c r="D222" s="127"/>
      <c r="E222" s="127"/>
      <c r="F222" s="127"/>
      <c r="G222" s="127"/>
      <c r="H222" s="129"/>
      <c r="I222" s="127"/>
      <c r="J222" s="128"/>
      <c r="K222" s="127"/>
      <c r="L222" s="127"/>
      <c r="M222" s="127"/>
      <c r="N222" s="127"/>
      <c r="O222" s="127"/>
      <c r="P222" s="129"/>
      <c r="Q222" s="127"/>
      <c r="R222" s="130"/>
      <c r="S222" s="126"/>
      <c r="T222" s="127"/>
      <c r="U222" s="127"/>
      <c r="V222" s="129"/>
      <c r="W222" s="129"/>
      <c r="X222" s="129"/>
      <c r="Y222" s="129"/>
      <c r="Z222" s="129"/>
      <c r="AA222" s="129"/>
      <c r="AB222" s="127"/>
      <c r="AC222" s="128"/>
    </row>
    <row r="223" s="136" customFormat="true" ht="11" hidden="false" customHeight="false" outlineLevel="0" collapsed="false">
      <c r="A223" s="117" t="s">
        <v>591</v>
      </c>
      <c r="B223" s="118" t="s">
        <v>592</v>
      </c>
      <c r="C223" s="131" t="n">
        <f aca="false">SUM(C224+C225+C226)</f>
        <v>0</v>
      </c>
      <c r="D223" s="132" t="n">
        <f aca="false">SUM(D224+D225+D226)</f>
        <v>0</v>
      </c>
      <c r="E223" s="132" t="n">
        <f aca="false">SUM(E224+E225+E226)</f>
        <v>0</v>
      </c>
      <c r="F223" s="132" t="n">
        <f aca="false">SUM(F224+F225+F226)</f>
        <v>0</v>
      </c>
      <c r="G223" s="132" t="n">
        <f aca="false">SUM(G224+G225+G226)</f>
        <v>0</v>
      </c>
      <c r="H223" s="134" t="n">
        <f aca="false">SUM(H224+H225+H226)</f>
        <v>0</v>
      </c>
      <c r="I223" s="132" t="n">
        <f aca="false">SUM(I224+I225+I226)</f>
        <v>0</v>
      </c>
      <c r="J223" s="133" t="n">
        <f aca="false">SUM(J224+J225+J226)</f>
        <v>0</v>
      </c>
      <c r="K223" s="132" t="n">
        <f aca="false">SUM(K224+K225+K226)</f>
        <v>0</v>
      </c>
      <c r="L223" s="132" t="n">
        <f aca="false">SUM(L224+L225+L226)</f>
        <v>0</v>
      </c>
      <c r="M223" s="132" t="n">
        <f aca="false">SUM(M224+M225+M226)</f>
        <v>0</v>
      </c>
      <c r="N223" s="132" t="n">
        <f aca="false">SUM(N224+N225+N226)</f>
        <v>0</v>
      </c>
      <c r="O223" s="132" t="n">
        <f aca="false">SUM(O224+O225+O226)</f>
        <v>0</v>
      </c>
      <c r="P223" s="134" t="n">
        <f aca="false">SUM(P224+P225+P226)</f>
        <v>0</v>
      </c>
      <c r="Q223" s="132" t="n">
        <f aca="false">SUM(Q224+Q225+Q226)</f>
        <v>0</v>
      </c>
      <c r="R223" s="135" t="n">
        <f aca="false">SUM(R224+R225+R226)</f>
        <v>0</v>
      </c>
      <c r="S223" s="131" t="n">
        <f aca="false">SUM(S224+S225+S226)</f>
        <v>0</v>
      </c>
      <c r="T223" s="132" t="n">
        <f aca="false">SUM(T224+T225+T226)</f>
        <v>0</v>
      </c>
      <c r="U223" s="132" t="n">
        <f aca="false">SUM(U224+U225+U226)</f>
        <v>0</v>
      </c>
      <c r="V223" s="134" t="n">
        <f aca="false">SUM(V224+V225+V226)</f>
        <v>0</v>
      </c>
      <c r="W223" s="134" t="n">
        <f aca="false">SUM(W224+W225+W226)</f>
        <v>0</v>
      </c>
      <c r="X223" s="134" t="n">
        <f aca="false">SUM(X224+X225+X226)</f>
        <v>0</v>
      </c>
      <c r="Y223" s="134" t="n">
        <f aca="false">SUM(Y224+Y225+Y226)</f>
        <v>0</v>
      </c>
      <c r="Z223" s="134" t="n">
        <f aca="false">SUM(Z224+Z225+Z226)</f>
        <v>0</v>
      </c>
      <c r="AA223" s="134" t="n">
        <f aca="false">SUM(AA224+AA225+AA226)</f>
        <v>0</v>
      </c>
      <c r="AB223" s="132" t="n">
        <f aca="false">SUM(AB224+AB225+AB226)</f>
        <v>0</v>
      </c>
      <c r="AC223" s="133" t="n">
        <f aca="false">SUM(AC224+AC225+AC226)</f>
        <v>0</v>
      </c>
    </row>
    <row r="224" s="136" customFormat="true" ht="11" hidden="false" customHeight="false" outlineLevel="0" collapsed="false">
      <c r="A224" s="124" t="s">
        <v>593</v>
      </c>
      <c r="B224" s="125" t="s">
        <v>594</v>
      </c>
      <c r="C224" s="126"/>
      <c r="D224" s="127"/>
      <c r="E224" s="127"/>
      <c r="F224" s="127"/>
      <c r="G224" s="127"/>
      <c r="H224" s="129"/>
      <c r="I224" s="127"/>
      <c r="J224" s="128"/>
      <c r="K224" s="127"/>
      <c r="L224" s="127"/>
      <c r="M224" s="127"/>
      <c r="N224" s="127"/>
      <c r="O224" s="127"/>
      <c r="P224" s="129"/>
      <c r="Q224" s="127"/>
      <c r="R224" s="130"/>
      <c r="S224" s="126"/>
      <c r="T224" s="127"/>
      <c r="U224" s="127"/>
      <c r="V224" s="129"/>
      <c r="W224" s="129"/>
      <c r="X224" s="129"/>
      <c r="Y224" s="129"/>
      <c r="Z224" s="129"/>
      <c r="AA224" s="129"/>
      <c r="AB224" s="127"/>
      <c r="AC224" s="128"/>
    </row>
    <row r="225" s="136" customFormat="true" ht="11" hidden="false" customHeight="false" outlineLevel="0" collapsed="false">
      <c r="A225" s="124" t="s">
        <v>595</v>
      </c>
      <c r="B225" s="125" t="s">
        <v>596</v>
      </c>
      <c r="C225" s="126"/>
      <c r="D225" s="127"/>
      <c r="E225" s="127"/>
      <c r="F225" s="127"/>
      <c r="G225" s="127"/>
      <c r="H225" s="129"/>
      <c r="I225" s="127"/>
      <c r="J225" s="128"/>
      <c r="K225" s="127"/>
      <c r="L225" s="127"/>
      <c r="M225" s="127"/>
      <c r="N225" s="127"/>
      <c r="O225" s="127"/>
      <c r="P225" s="129"/>
      <c r="Q225" s="127"/>
      <c r="R225" s="130"/>
      <c r="S225" s="126"/>
      <c r="T225" s="127"/>
      <c r="U225" s="127"/>
      <c r="V225" s="129"/>
      <c r="W225" s="129"/>
      <c r="X225" s="129"/>
      <c r="Y225" s="129"/>
      <c r="Z225" s="129"/>
      <c r="AA225" s="129"/>
      <c r="AB225" s="127"/>
      <c r="AC225" s="128"/>
    </row>
    <row r="226" s="136" customFormat="true" ht="11" hidden="false" customHeight="false" outlineLevel="0" collapsed="false">
      <c r="A226" s="124" t="s">
        <v>597</v>
      </c>
      <c r="B226" s="125" t="s">
        <v>598</v>
      </c>
      <c r="C226" s="126"/>
      <c r="D226" s="127"/>
      <c r="E226" s="127"/>
      <c r="F226" s="127"/>
      <c r="G226" s="127"/>
      <c r="H226" s="129"/>
      <c r="I226" s="127"/>
      <c r="J226" s="128"/>
      <c r="K226" s="127"/>
      <c r="L226" s="127"/>
      <c r="M226" s="127"/>
      <c r="N226" s="127"/>
      <c r="O226" s="127"/>
      <c r="P226" s="129"/>
      <c r="Q226" s="127"/>
      <c r="R226" s="130"/>
      <c r="S226" s="126"/>
      <c r="T226" s="127"/>
      <c r="U226" s="127"/>
      <c r="V226" s="129"/>
      <c r="W226" s="129"/>
      <c r="X226" s="129"/>
      <c r="Y226" s="129"/>
      <c r="Z226" s="129"/>
      <c r="AA226" s="129"/>
      <c r="AB226" s="127"/>
      <c r="AC226" s="128"/>
    </row>
    <row r="227" s="93" customFormat="true" ht="11" hidden="false" customHeight="false" outlineLevel="0" collapsed="false">
      <c r="A227" s="117" t="n">
        <v>52</v>
      </c>
      <c r="B227" s="118" t="s">
        <v>599</v>
      </c>
      <c r="C227" s="131" t="n">
        <f aca="false">C228+C231+C234+C237</f>
        <v>0</v>
      </c>
      <c r="D227" s="132" t="n">
        <f aca="false">D228+D231+D234+D237</f>
        <v>0</v>
      </c>
      <c r="E227" s="132" t="n">
        <f aca="false">E228+E231+E234+E237</f>
        <v>0</v>
      </c>
      <c r="F227" s="132" t="n">
        <f aca="false">F228+F231+F234+F237</f>
        <v>0</v>
      </c>
      <c r="G227" s="132" t="n">
        <f aca="false">G228+G231+G234+G237</f>
        <v>0</v>
      </c>
      <c r="H227" s="134" t="n">
        <f aca="false">H228+H231+H234+H237</f>
        <v>0</v>
      </c>
      <c r="I227" s="132" t="n">
        <f aca="false">I228+I231+I234+I237</f>
        <v>0</v>
      </c>
      <c r="J227" s="133" t="n">
        <f aca="false">J228+J231+J234+J237</f>
        <v>0</v>
      </c>
      <c r="K227" s="132" t="n">
        <f aca="false">K228+K231+K234+K237</f>
        <v>0</v>
      </c>
      <c r="L227" s="132" t="n">
        <f aca="false">L228+L231+L234+L237</f>
        <v>0</v>
      </c>
      <c r="M227" s="132" t="n">
        <f aca="false">M228+M231+M234+M237</f>
        <v>0</v>
      </c>
      <c r="N227" s="132" t="n">
        <f aca="false">N228+N231+N234+N237</f>
        <v>0</v>
      </c>
      <c r="O227" s="132" t="n">
        <f aca="false">O228+O231+O234+O237</f>
        <v>0</v>
      </c>
      <c r="P227" s="134" t="n">
        <f aca="false">P228+P231+P234+P237</f>
        <v>0</v>
      </c>
      <c r="Q227" s="132" t="n">
        <f aca="false">Q228+Q231+Q234+Q237</f>
        <v>0</v>
      </c>
      <c r="R227" s="135" t="n">
        <f aca="false">R228+R231+R234+R237</f>
        <v>0</v>
      </c>
      <c r="S227" s="131" t="n">
        <f aca="false">S228+S231+S234+S237</f>
        <v>0</v>
      </c>
      <c r="T227" s="132" t="n">
        <f aca="false">T228+T231+T234+T237</f>
        <v>0</v>
      </c>
      <c r="U227" s="132" t="n">
        <f aca="false">U228+U231+U234+U237</f>
        <v>0</v>
      </c>
      <c r="V227" s="134" t="n">
        <f aca="false">V228+V231+V234+V237</f>
        <v>0</v>
      </c>
      <c r="W227" s="134" t="n">
        <f aca="false">W228+W231+W234+W237</f>
        <v>0</v>
      </c>
      <c r="X227" s="134" t="n">
        <f aca="false">X228+X231+X234+X237</f>
        <v>0</v>
      </c>
      <c r="Y227" s="134" t="n">
        <f aca="false">Y228+Y231+Y234+Y237</f>
        <v>0</v>
      </c>
      <c r="Z227" s="134" t="n">
        <f aca="false">Z228+Z231+Z234+Z237</f>
        <v>0</v>
      </c>
      <c r="AA227" s="134" t="n">
        <f aca="false">AA228+AA231+AA234+AA237</f>
        <v>0</v>
      </c>
      <c r="AB227" s="132" t="n">
        <f aca="false">AB228+AB231+AB234+AB237</f>
        <v>0</v>
      </c>
      <c r="AC227" s="133" t="n">
        <f aca="false">AC228+AC231+AC234+AC237</f>
        <v>0</v>
      </c>
    </row>
    <row r="228" s="93" customFormat="true" ht="11" hidden="false" customHeight="false" outlineLevel="0" collapsed="false">
      <c r="A228" s="117" t="n">
        <v>521</v>
      </c>
      <c r="B228" s="118" t="s">
        <v>600</v>
      </c>
      <c r="C228" s="131" t="n">
        <f aca="false">SUM(C229+C230)</f>
        <v>0</v>
      </c>
      <c r="D228" s="132" t="n">
        <f aca="false">SUM(D229+D230)</f>
        <v>0</v>
      </c>
      <c r="E228" s="132" t="n">
        <f aca="false">SUM(E229+E230)</f>
        <v>0</v>
      </c>
      <c r="F228" s="132" t="n">
        <f aca="false">SUM(F229+F230)</f>
        <v>0</v>
      </c>
      <c r="G228" s="132" t="n">
        <f aca="false">SUM(G229+G230)</f>
        <v>0</v>
      </c>
      <c r="H228" s="134" t="n">
        <f aca="false">SUM(H229+H230)</f>
        <v>0</v>
      </c>
      <c r="I228" s="132" t="n">
        <f aca="false">SUM(I229+I230)</f>
        <v>0</v>
      </c>
      <c r="J228" s="133" t="n">
        <f aca="false">SUM(J229+J230)</f>
        <v>0</v>
      </c>
      <c r="K228" s="132" t="n">
        <f aca="false">SUM(K229+K230)</f>
        <v>0</v>
      </c>
      <c r="L228" s="132" t="n">
        <f aca="false">SUM(L229+L230)</f>
        <v>0</v>
      </c>
      <c r="M228" s="132" t="n">
        <f aca="false">SUM(M229+M230)</f>
        <v>0</v>
      </c>
      <c r="N228" s="132" t="n">
        <f aca="false">SUM(N229+N230)</f>
        <v>0</v>
      </c>
      <c r="O228" s="132" t="n">
        <f aca="false">SUM(O229+O230)</f>
        <v>0</v>
      </c>
      <c r="P228" s="134" t="n">
        <f aca="false">SUM(P229+P230)</f>
        <v>0</v>
      </c>
      <c r="Q228" s="132" t="n">
        <f aca="false">SUM(Q229+Q230)</f>
        <v>0</v>
      </c>
      <c r="R228" s="135" t="n">
        <f aca="false">SUM(R229+R230)</f>
        <v>0</v>
      </c>
      <c r="S228" s="131" t="n">
        <f aca="false">SUM(S229+S230)</f>
        <v>0</v>
      </c>
      <c r="T228" s="132" t="n">
        <f aca="false">SUM(T229+T230)</f>
        <v>0</v>
      </c>
      <c r="U228" s="132" t="n">
        <f aca="false">SUM(U229+U230)</f>
        <v>0</v>
      </c>
      <c r="V228" s="134" t="n">
        <f aca="false">SUM(V229+V230)</f>
        <v>0</v>
      </c>
      <c r="W228" s="134" t="n">
        <f aca="false">SUM(W229+W230)</f>
        <v>0</v>
      </c>
      <c r="X228" s="134" t="n">
        <f aca="false">SUM(X229+X230)</f>
        <v>0</v>
      </c>
      <c r="Y228" s="134" t="n">
        <f aca="false">SUM(Y229+Y230)</f>
        <v>0</v>
      </c>
      <c r="Z228" s="134" t="n">
        <f aca="false">SUM(Z229+Z230)</f>
        <v>0</v>
      </c>
      <c r="AA228" s="134" t="n">
        <f aca="false">SUM(AA229+AA230)</f>
        <v>0</v>
      </c>
      <c r="AB228" s="132" t="n">
        <f aca="false">SUM(AB229+AB230)</f>
        <v>0</v>
      </c>
      <c r="AC228" s="133" t="n">
        <f aca="false">SUM(AC229+AC230)</f>
        <v>0</v>
      </c>
    </row>
    <row r="229" s="93" customFormat="true" ht="11" hidden="false" customHeight="false" outlineLevel="0" collapsed="false">
      <c r="A229" s="124" t="n">
        <v>5211</v>
      </c>
      <c r="B229" s="125" t="s">
        <v>601</v>
      </c>
      <c r="C229" s="126"/>
      <c r="D229" s="127"/>
      <c r="E229" s="127"/>
      <c r="F229" s="127"/>
      <c r="G229" s="127"/>
      <c r="H229" s="129"/>
      <c r="I229" s="127"/>
      <c r="J229" s="128"/>
      <c r="K229" s="127"/>
      <c r="L229" s="127"/>
      <c r="M229" s="127"/>
      <c r="N229" s="127"/>
      <c r="O229" s="127"/>
      <c r="P229" s="129"/>
      <c r="Q229" s="127"/>
      <c r="R229" s="130"/>
      <c r="S229" s="126"/>
      <c r="T229" s="127"/>
      <c r="U229" s="127"/>
      <c r="V229" s="129"/>
      <c r="W229" s="129"/>
      <c r="X229" s="129"/>
      <c r="Y229" s="129"/>
      <c r="Z229" s="129"/>
      <c r="AA229" s="129"/>
      <c r="AB229" s="127"/>
      <c r="AC229" s="128"/>
    </row>
    <row r="230" s="93" customFormat="true" ht="11" hidden="false" customHeight="false" outlineLevel="0" collapsed="false">
      <c r="A230" s="124" t="n">
        <v>5212</v>
      </c>
      <c r="B230" s="125" t="s">
        <v>602</v>
      </c>
      <c r="C230" s="126"/>
      <c r="D230" s="127"/>
      <c r="E230" s="127"/>
      <c r="F230" s="127"/>
      <c r="G230" s="127"/>
      <c r="H230" s="129"/>
      <c r="I230" s="127"/>
      <c r="J230" s="128"/>
      <c r="K230" s="127"/>
      <c r="L230" s="127"/>
      <c r="M230" s="127"/>
      <c r="N230" s="127"/>
      <c r="O230" s="127"/>
      <c r="P230" s="129"/>
      <c r="Q230" s="127"/>
      <c r="R230" s="130"/>
      <c r="S230" s="126"/>
      <c r="T230" s="127"/>
      <c r="U230" s="127"/>
      <c r="V230" s="129"/>
      <c r="W230" s="129"/>
      <c r="X230" s="129"/>
      <c r="Y230" s="129"/>
      <c r="Z230" s="129"/>
      <c r="AA230" s="129"/>
      <c r="AB230" s="127"/>
      <c r="AC230" s="128"/>
    </row>
    <row r="231" s="93" customFormat="true" ht="11" hidden="false" customHeight="false" outlineLevel="0" collapsed="false">
      <c r="A231" s="117" t="n">
        <v>522</v>
      </c>
      <c r="B231" s="118" t="s">
        <v>603</v>
      </c>
      <c r="C231" s="131" t="n">
        <f aca="false">SUM(C232:C233)</f>
        <v>0</v>
      </c>
      <c r="D231" s="132" t="n">
        <f aca="false">SUM(D232:D233)</f>
        <v>0</v>
      </c>
      <c r="E231" s="132" t="n">
        <f aca="false">SUM(E232:E233)</f>
        <v>0</v>
      </c>
      <c r="F231" s="132" t="n">
        <f aca="false">SUM(F232:F233)</f>
        <v>0</v>
      </c>
      <c r="G231" s="132" t="n">
        <f aca="false">SUM(G232:G233)</f>
        <v>0</v>
      </c>
      <c r="H231" s="134" t="n">
        <f aca="false">SUM(H232:H233)</f>
        <v>0</v>
      </c>
      <c r="I231" s="132" t="n">
        <f aca="false">SUM(I232:I233)</f>
        <v>0</v>
      </c>
      <c r="J231" s="133" t="n">
        <f aca="false">SUM(J232:J233)</f>
        <v>0</v>
      </c>
      <c r="K231" s="132" t="n">
        <f aca="false">SUM(K232:K233)</f>
        <v>0</v>
      </c>
      <c r="L231" s="132" t="n">
        <f aca="false">SUM(L232:L233)</f>
        <v>0</v>
      </c>
      <c r="M231" s="132" t="n">
        <f aca="false">SUM(M232:M233)</f>
        <v>0</v>
      </c>
      <c r="N231" s="132" t="n">
        <f aca="false">SUM(N232:N233)</f>
        <v>0</v>
      </c>
      <c r="O231" s="132" t="n">
        <f aca="false">SUM(O232:O233)</f>
        <v>0</v>
      </c>
      <c r="P231" s="134" t="n">
        <f aca="false">SUM(P232:P233)</f>
        <v>0</v>
      </c>
      <c r="Q231" s="132" t="n">
        <f aca="false">SUM(Q232:Q233)</f>
        <v>0</v>
      </c>
      <c r="R231" s="135" t="n">
        <f aca="false">SUM(R232:R233)</f>
        <v>0</v>
      </c>
      <c r="S231" s="131" t="n">
        <f aca="false">SUM(S232:S233)</f>
        <v>0</v>
      </c>
      <c r="T231" s="132" t="n">
        <f aca="false">SUM(T232:T233)</f>
        <v>0</v>
      </c>
      <c r="U231" s="132" t="n">
        <f aca="false">SUM(U232:U233)</f>
        <v>0</v>
      </c>
      <c r="V231" s="134" t="n">
        <f aca="false">SUM(V232:V233)</f>
        <v>0</v>
      </c>
      <c r="W231" s="134" t="n">
        <f aca="false">SUM(W232:W233)</f>
        <v>0</v>
      </c>
      <c r="X231" s="134" t="n">
        <f aca="false">SUM(X232:X233)</f>
        <v>0</v>
      </c>
      <c r="Y231" s="134" t="n">
        <f aca="false">SUM(Y232:Y233)</f>
        <v>0</v>
      </c>
      <c r="Z231" s="134" t="n">
        <f aca="false">SUM(Z232:Z233)</f>
        <v>0</v>
      </c>
      <c r="AA231" s="134" t="n">
        <f aca="false">SUM(AA232:AA233)</f>
        <v>0</v>
      </c>
      <c r="AB231" s="132" t="n">
        <f aca="false">SUM(AB232:AB233)</f>
        <v>0</v>
      </c>
      <c r="AC231" s="133" t="n">
        <f aca="false">SUM(AC232:AC233)</f>
        <v>0</v>
      </c>
    </row>
    <row r="232" s="93" customFormat="true" ht="11" hidden="false" customHeight="false" outlineLevel="0" collapsed="false">
      <c r="A232" s="124" t="n">
        <v>5221</v>
      </c>
      <c r="B232" s="125" t="s">
        <v>308</v>
      </c>
      <c r="C232" s="126"/>
      <c r="D232" s="127"/>
      <c r="E232" s="127"/>
      <c r="F232" s="127"/>
      <c r="G232" s="127"/>
      <c r="H232" s="129"/>
      <c r="I232" s="127"/>
      <c r="J232" s="128"/>
      <c r="K232" s="127"/>
      <c r="L232" s="127"/>
      <c r="M232" s="127"/>
      <c r="N232" s="127"/>
      <c r="O232" s="127"/>
      <c r="P232" s="129"/>
      <c r="Q232" s="127"/>
      <c r="R232" s="130"/>
      <c r="S232" s="126"/>
      <c r="T232" s="127"/>
      <c r="U232" s="127"/>
      <c r="V232" s="129"/>
      <c r="W232" s="129"/>
      <c r="X232" s="129"/>
      <c r="Y232" s="129"/>
      <c r="Z232" s="129"/>
      <c r="AA232" s="129"/>
      <c r="AB232" s="127"/>
      <c r="AC232" s="128"/>
    </row>
    <row r="233" s="93" customFormat="true" ht="11" hidden="false" customHeight="false" outlineLevel="0" collapsed="false">
      <c r="A233" s="124" t="n">
        <v>5222</v>
      </c>
      <c r="B233" s="125" t="s">
        <v>309</v>
      </c>
      <c r="C233" s="126"/>
      <c r="D233" s="127"/>
      <c r="E233" s="127"/>
      <c r="F233" s="127"/>
      <c r="G233" s="127"/>
      <c r="H233" s="129"/>
      <c r="I233" s="127"/>
      <c r="J233" s="128"/>
      <c r="K233" s="127"/>
      <c r="L233" s="127"/>
      <c r="M233" s="127"/>
      <c r="N233" s="127"/>
      <c r="O233" s="127"/>
      <c r="P233" s="129"/>
      <c r="Q233" s="127"/>
      <c r="R233" s="130"/>
      <c r="S233" s="126"/>
      <c r="T233" s="127"/>
      <c r="U233" s="127"/>
      <c r="V233" s="129"/>
      <c r="W233" s="129"/>
      <c r="X233" s="129"/>
      <c r="Y233" s="129"/>
      <c r="Z233" s="129"/>
      <c r="AA233" s="129"/>
      <c r="AB233" s="127"/>
      <c r="AC233" s="128"/>
    </row>
    <row r="234" s="93" customFormat="true" ht="11" hidden="false" customHeight="false" outlineLevel="0" collapsed="false">
      <c r="A234" s="117" t="n">
        <v>523</v>
      </c>
      <c r="B234" s="118" t="s">
        <v>604</v>
      </c>
      <c r="C234" s="131" t="n">
        <f aca="false">SUM(C235:C236)</f>
        <v>0</v>
      </c>
      <c r="D234" s="132" t="n">
        <f aca="false">SUM(D235:D236)</f>
        <v>0</v>
      </c>
      <c r="E234" s="132" t="n">
        <f aca="false">SUM(E235:E236)</f>
        <v>0</v>
      </c>
      <c r="F234" s="132" t="n">
        <f aca="false">SUM(F235:F236)</f>
        <v>0</v>
      </c>
      <c r="G234" s="132" t="n">
        <f aca="false">SUM(G235:G236)</f>
        <v>0</v>
      </c>
      <c r="H234" s="134" t="n">
        <f aca="false">SUM(H235:H236)</f>
        <v>0</v>
      </c>
      <c r="I234" s="132" t="n">
        <f aca="false">SUM(I235:I236)</f>
        <v>0</v>
      </c>
      <c r="J234" s="133" t="n">
        <f aca="false">SUM(J235:J236)</f>
        <v>0</v>
      </c>
      <c r="K234" s="132" t="n">
        <f aca="false">SUM(K235:K236)</f>
        <v>0</v>
      </c>
      <c r="L234" s="132" t="n">
        <f aca="false">SUM(L235:L236)</f>
        <v>0</v>
      </c>
      <c r="M234" s="132" t="n">
        <f aca="false">SUM(M235:M236)</f>
        <v>0</v>
      </c>
      <c r="N234" s="132" t="n">
        <f aca="false">SUM(N235:N236)</f>
        <v>0</v>
      </c>
      <c r="O234" s="132" t="n">
        <f aca="false">SUM(O235:O236)</f>
        <v>0</v>
      </c>
      <c r="P234" s="134" t="n">
        <f aca="false">SUM(P235:P236)</f>
        <v>0</v>
      </c>
      <c r="Q234" s="132" t="n">
        <f aca="false">SUM(Q235:Q236)</f>
        <v>0</v>
      </c>
      <c r="R234" s="135" t="n">
        <f aca="false">SUM(R235:R236)</f>
        <v>0</v>
      </c>
      <c r="S234" s="131" t="n">
        <f aca="false">SUM(S235:S236)</f>
        <v>0</v>
      </c>
      <c r="T234" s="132" t="n">
        <f aca="false">SUM(T235:T236)</f>
        <v>0</v>
      </c>
      <c r="U234" s="132" t="n">
        <f aca="false">SUM(U235:U236)</f>
        <v>0</v>
      </c>
      <c r="V234" s="134" t="n">
        <f aca="false">SUM(V235:V236)</f>
        <v>0</v>
      </c>
      <c r="W234" s="134" t="n">
        <f aca="false">SUM(W235:W236)</f>
        <v>0</v>
      </c>
      <c r="X234" s="134" t="n">
        <f aca="false">SUM(X235:X236)</f>
        <v>0</v>
      </c>
      <c r="Y234" s="134" t="n">
        <f aca="false">SUM(Y235:Y236)</f>
        <v>0</v>
      </c>
      <c r="Z234" s="134" t="n">
        <f aca="false">SUM(Z235:Z236)</f>
        <v>0</v>
      </c>
      <c r="AA234" s="134" t="n">
        <f aca="false">SUM(AA235:AA236)</f>
        <v>0</v>
      </c>
      <c r="AB234" s="132" t="n">
        <f aca="false">SUM(AB235:AB236)</f>
        <v>0</v>
      </c>
      <c r="AC234" s="133" t="n">
        <f aca="false">SUM(AC235:AC236)</f>
        <v>0</v>
      </c>
    </row>
    <row r="235" s="93" customFormat="true" ht="11" hidden="false" customHeight="false" outlineLevel="0" collapsed="false">
      <c r="A235" s="124" t="n">
        <v>5231</v>
      </c>
      <c r="B235" s="125" t="s">
        <v>311</v>
      </c>
      <c r="C235" s="126"/>
      <c r="D235" s="127"/>
      <c r="E235" s="127"/>
      <c r="F235" s="127"/>
      <c r="G235" s="127"/>
      <c r="H235" s="129"/>
      <c r="I235" s="127"/>
      <c r="J235" s="128"/>
      <c r="K235" s="127"/>
      <c r="L235" s="127"/>
      <c r="M235" s="127"/>
      <c r="N235" s="127"/>
      <c r="O235" s="127"/>
      <c r="P235" s="129"/>
      <c r="Q235" s="127"/>
      <c r="R235" s="130"/>
      <c r="S235" s="126"/>
      <c r="T235" s="127"/>
      <c r="U235" s="127"/>
      <c r="V235" s="129"/>
      <c r="W235" s="129"/>
      <c r="X235" s="129"/>
      <c r="Y235" s="129"/>
      <c r="Z235" s="129"/>
      <c r="AA235" s="129"/>
      <c r="AB235" s="127"/>
      <c r="AC235" s="128"/>
    </row>
    <row r="236" s="93" customFormat="true" ht="11" hidden="false" customHeight="false" outlineLevel="0" collapsed="false">
      <c r="A236" s="124" t="n">
        <v>5232</v>
      </c>
      <c r="B236" s="125" t="s">
        <v>312</v>
      </c>
      <c r="C236" s="126"/>
      <c r="D236" s="127"/>
      <c r="E236" s="127"/>
      <c r="F236" s="127"/>
      <c r="G236" s="127"/>
      <c r="H236" s="129"/>
      <c r="I236" s="127"/>
      <c r="J236" s="128"/>
      <c r="K236" s="127"/>
      <c r="L236" s="127"/>
      <c r="M236" s="127"/>
      <c r="N236" s="127"/>
      <c r="O236" s="127"/>
      <c r="P236" s="129"/>
      <c r="Q236" s="127"/>
      <c r="R236" s="130"/>
      <c r="S236" s="126"/>
      <c r="T236" s="127"/>
      <c r="U236" s="127"/>
      <c r="V236" s="129"/>
      <c r="W236" s="129"/>
      <c r="X236" s="129"/>
      <c r="Y236" s="129"/>
      <c r="Z236" s="129"/>
      <c r="AA236" s="129"/>
      <c r="AB236" s="127"/>
      <c r="AC236" s="128"/>
    </row>
    <row r="237" s="93" customFormat="true" ht="11" hidden="false" customHeight="false" outlineLevel="0" collapsed="false">
      <c r="A237" s="117" t="n">
        <v>524</v>
      </c>
      <c r="B237" s="118" t="s">
        <v>605</v>
      </c>
      <c r="C237" s="131" t="n">
        <f aca="false">SUM(C238:C239)</f>
        <v>0</v>
      </c>
      <c r="D237" s="132" t="n">
        <f aca="false">SUM(D238:D239)</f>
        <v>0</v>
      </c>
      <c r="E237" s="132" t="n">
        <f aca="false">SUM(E238:E239)</f>
        <v>0</v>
      </c>
      <c r="F237" s="132" t="n">
        <f aca="false">SUM(F238:F239)</f>
        <v>0</v>
      </c>
      <c r="G237" s="132" t="n">
        <f aca="false">SUM(G238:G239)</f>
        <v>0</v>
      </c>
      <c r="H237" s="134" t="n">
        <f aca="false">SUM(H238:H239)</f>
        <v>0</v>
      </c>
      <c r="I237" s="132" t="n">
        <f aca="false">SUM(I238:I239)</f>
        <v>0</v>
      </c>
      <c r="J237" s="133" t="n">
        <f aca="false">SUM(J238:J239)</f>
        <v>0</v>
      </c>
      <c r="K237" s="132" t="n">
        <f aca="false">SUM(K238:K239)</f>
        <v>0</v>
      </c>
      <c r="L237" s="132" t="n">
        <f aca="false">SUM(L238:L239)</f>
        <v>0</v>
      </c>
      <c r="M237" s="132" t="n">
        <f aca="false">SUM(M238:M239)</f>
        <v>0</v>
      </c>
      <c r="N237" s="132" t="n">
        <f aca="false">SUM(N238:N239)</f>
        <v>0</v>
      </c>
      <c r="O237" s="132" t="n">
        <f aca="false">SUM(O238:O239)</f>
        <v>0</v>
      </c>
      <c r="P237" s="134" t="n">
        <f aca="false">SUM(P238:P239)</f>
        <v>0</v>
      </c>
      <c r="Q237" s="132" t="n">
        <f aca="false">SUM(Q238:Q239)</f>
        <v>0</v>
      </c>
      <c r="R237" s="135" t="n">
        <f aca="false">SUM(R238:R239)</f>
        <v>0</v>
      </c>
      <c r="S237" s="131" t="n">
        <f aca="false">SUM(S238:S239)</f>
        <v>0</v>
      </c>
      <c r="T237" s="132" t="n">
        <f aca="false">SUM(T238:T239)</f>
        <v>0</v>
      </c>
      <c r="U237" s="132" t="n">
        <f aca="false">SUM(U238:U239)</f>
        <v>0</v>
      </c>
      <c r="V237" s="134" t="n">
        <f aca="false">SUM(V238:V239)</f>
        <v>0</v>
      </c>
      <c r="W237" s="134" t="n">
        <f aca="false">SUM(W238:W239)</f>
        <v>0</v>
      </c>
      <c r="X237" s="134" t="n">
        <f aca="false">SUM(X238:X239)</f>
        <v>0</v>
      </c>
      <c r="Y237" s="134" t="n">
        <f aca="false">SUM(Y238:Y239)</f>
        <v>0</v>
      </c>
      <c r="Z237" s="134" t="n">
        <f aca="false">SUM(Z238:Z239)</f>
        <v>0</v>
      </c>
      <c r="AA237" s="134" t="n">
        <f aca="false">SUM(AA238:AA239)</f>
        <v>0</v>
      </c>
      <c r="AB237" s="132" t="n">
        <f aca="false">SUM(AB238:AB239)</f>
        <v>0</v>
      </c>
      <c r="AC237" s="133" t="n">
        <f aca="false">SUM(AC238:AC239)</f>
        <v>0</v>
      </c>
    </row>
    <row r="238" s="93" customFormat="true" ht="11" hidden="false" customHeight="false" outlineLevel="0" collapsed="false">
      <c r="A238" s="124" t="n">
        <v>5241</v>
      </c>
      <c r="B238" s="125" t="s">
        <v>606</v>
      </c>
      <c r="C238" s="126"/>
      <c r="D238" s="127"/>
      <c r="E238" s="127"/>
      <c r="F238" s="127"/>
      <c r="G238" s="127"/>
      <c r="H238" s="129"/>
      <c r="I238" s="127"/>
      <c r="J238" s="128"/>
      <c r="K238" s="127"/>
      <c r="L238" s="127"/>
      <c r="M238" s="127"/>
      <c r="N238" s="127"/>
      <c r="O238" s="127"/>
      <c r="P238" s="129"/>
      <c r="Q238" s="127"/>
      <c r="R238" s="130"/>
      <c r="S238" s="126"/>
      <c r="T238" s="127"/>
      <c r="U238" s="127"/>
      <c r="V238" s="129"/>
      <c r="W238" s="129"/>
      <c r="X238" s="129"/>
      <c r="Y238" s="129"/>
      <c r="Z238" s="129"/>
      <c r="AA238" s="129"/>
      <c r="AB238" s="127"/>
      <c r="AC238" s="128"/>
    </row>
    <row r="239" s="93" customFormat="true" ht="11" hidden="false" customHeight="false" outlineLevel="0" collapsed="false">
      <c r="A239" s="124" t="n">
        <v>5242</v>
      </c>
      <c r="B239" s="125" t="s">
        <v>373</v>
      </c>
      <c r="C239" s="126"/>
      <c r="D239" s="127"/>
      <c r="E239" s="127"/>
      <c r="F239" s="127"/>
      <c r="G239" s="127"/>
      <c r="H239" s="129"/>
      <c r="I239" s="127"/>
      <c r="J239" s="128"/>
      <c r="K239" s="127"/>
      <c r="L239" s="127"/>
      <c r="M239" s="127"/>
      <c r="N239" s="127"/>
      <c r="O239" s="127"/>
      <c r="P239" s="129"/>
      <c r="Q239" s="127"/>
      <c r="R239" s="130"/>
      <c r="S239" s="126"/>
      <c r="T239" s="127"/>
      <c r="U239" s="127"/>
      <c r="V239" s="129"/>
      <c r="W239" s="129"/>
      <c r="X239" s="129"/>
      <c r="Y239" s="129"/>
      <c r="Z239" s="129"/>
      <c r="AA239" s="129"/>
      <c r="AB239" s="127"/>
      <c r="AC239" s="128"/>
    </row>
    <row r="240" s="93" customFormat="true" ht="11" hidden="false" customHeight="false" outlineLevel="0" collapsed="false">
      <c r="A240" s="117" t="n">
        <v>53</v>
      </c>
      <c r="B240" s="118" t="s">
        <v>607</v>
      </c>
      <c r="C240" s="131" t="n">
        <f aca="false">C241+C245+C247+C250</f>
        <v>0</v>
      </c>
      <c r="D240" s="132" t="n">
        <f aca="false">D241+D245+D247+D250</f>
        <v>0</v>
      </c>
      <c r="E240" s="132" t="n">
        <f aca="false">E241+E245+E247+E250</f>
        <v>0</v>
      </c>
      <c r="F240" s="132" t="n">
        <f aca="false">F241+F245+F247+F250</f>
        <v>0</v>
      </c>
      <c r="G240" s="132" t="n">
        <f aca="false">G241+G245+G247+G250</f>
        <v>0</v>
      </c>
      <c r="H240" s="134" t="n">
        <f aca="false">H241+H245+H247+H250</f>
        <v>0</v>
      </c>
      <c r="I240" s="132" t="n">
        <f aca="false">I241+I245+I247+I250</f>
        <v>0</v>
      </c>
      <c r="J240" s="133" t="n">
        <f aca="false">J241+J245+J247+J250</f>
        <v>0</v>
      </c>
      <c r="K240" s="132" t="n">
        <f aca="false">K241+K245+K247+K250</f>
        <v>0</v>
      </c>
      <c r="L240" s="132" t="n">
        <f aca="false">L241+L245+L247+L250</f>
        <v>0</v>
      </c>
      <c r="M240" s="132" t="n">
        <f aca="false">M241+M245+M247+M250</f>
        <v>0</v>
      </c>
      <c r="N240" s="132" t="n">
        <f aca="false">N241+N245+N247+N250</f>
        <v>0</v>
      </c>
      <c r="O240" s="132" t="n">
        <f aca="false">O241+O245+O247+O250</f>
        <v>0</v>
      </c>
      <c r="P240" s="134" t="n">
        <f aca="false">P241+P245+P247+P250</f>
        <v>0</v>
      </c>
      <c r="Q240" s="132" t="n">
        <f aca="false">Q241+Q245+Q247+Q250</f>
        <v>0</v>
      </c>
      <c r="R240" s="135" t="n">
        <f aca="false">R241+R245+R247+R250</f>
        <v>0</v>
      </c>
      <c r="S240" s="131" t="n">
        <f aca="false">S241+S245+S247+S250</f>
        <v>0</v>
      </c>
      <c r="T240" s="132" t="n">
        <f aca="false">T241+T245+T247+T250</f>
        <v>0</v>
      </c>
      <c r="U240" s="132" t="n">
        <f aca="false">U241+U245+U247+U250</f>
        <v>0</v>
      </c>
      <c r="V240" s="134" t="n">
        <f aca="false">V241+V245+V247+V250</f>
        <v>0</v>
      </c>
      <c r="W240" s="134" t="n">
        <f aca="false">W241+W245+W247+W250</f>
        <v>0</v>
      </c>
      <c r="X240" s="134" t="n">
        <f aca="false">X241+X245+X247+X250</f>
        <v>0</v>
      </c>
      <c r="Y240" s="134" t="n">
        <f aca="false">Y241+Y245+Y247+Y250</f>
        <v>0</v>
      </c>
      <c r="Z240" s="134" t="n">
        <f aca="false">Z241+Z245+Z247+Z250</f>
        <v>0</v>
      </c>
      <c r="AA240" s="134" t="n">
        <f aca="false">AA241+AA245+AA247+AA250</f>
        <v>0</v>
      </c>
      <c r="AB240" s="132" t="n">
        <f aca="false">AB241+AB245+AB247+AB250</f>
        <v>0</v>
      </c>
      <c r="AC240" s="133" t="n">
        <f aca="false">AC241+AC245+AC247+AC250</f>
        <v>0</v>
      </c>
    </row>
    <row r="241" s="93" customFormat="true" ht="22.5" hidden="false" customHeight="true" outlineLevel="0" collapsed="false">
      <c r="A241" s="117" t="n">
        <v>531</v>
      </c>
      <c r="B241" s="118" t="s">
        <v>608</v>
      </c>
      <c r="C241" s="131" t="n">
        <f aca="false">SUM(C242:C244)</f>
        <v>0</v>
      </c>
      <c r="D241" s="132" t="n">
        <f aca="false">SUM(D242:D244)</f>
        <v>0</v>
      </c>
      <c r="E241" s="132" t="n">
        <f aca="false">SUM(E242:E244)</f>
        <v>0</v>
      </c>
      <c r="F241" s="132" t="n">
        <f aca="false">SUM(F242:F244)</f>
        <v>0</v>
      </c>
      <c r="G241" s="132" t="n">
        <f aca="false">SUM(G242:G244)</f>
        <v>0</v>
      </c>
      <c r="H241" s="134" t="n">
        <f aca="false">SUM(H242:H244)</f>
        <v>0</v>
      </c>
      <c r="I241" s="132" t="n">
        <f aca="false">SUM(I242:I244)</f>
        <v>0</v>
      </c>
      <c r="J241" s="133" t="n">
        <f aca="false">SUM(J242:J244)</f>
        <v>0</v>
      </c>
      <c r="K241" s="132" t="n">
        <f aca="false">SUM(K242:K244)</f>
        <v>0</v>
      </c>
      <c r="L241" s="132" t="n">
        <f aca="false">SUM(L242:L244)</f>
        <v>0</v>
      </c>
      <c r="M241" s="132" t="n">
        <f aca="false">SUM(M242:M244)</f>
        <v>0</v>
      </c>
      <c r="N241" s="132" t="n">
        <f aca="false">SUM(N242:N244)</f>
        <v>0</v>
      </c>
      <c r="O241" s="132" t="n">
        <f aca="false">SUM(O242:O244)</f>
        <v>0</v>
      </c>
      <c r="P241" s="134" t="n">
        <f aca="false">SUM(P242:P244)</f>
        <v>0</v>
      </c>
      <c r="Q241" s="132" t="n">
        <f aca="false">SUM(Q242:Q244)</f>
        <v>0</v>
      </c>
      <c r="R241" s="135" t="n">
        <f aca="false">SUM(R242:R244)</f>
        <v>0</v>
      </c>
      <c r="S241" s="131" t="n">
        <f aca="false">SUM(S242:S244)</f>
        <v>0</v>
      </c>
      <c r="T241" s="132" t="n">
        <f aca="false">SUM(T242:T244)</f>
        <v>0</v>
      </c>
      <c r="U241" s="132" t="n">
        <f aca="false">SUM(U242:U244)</f>
        <v>0</v>
      </c>
      <c r="V241" s="134" t="n">
        <f aca="false">SUM(V242:V244)</f>
        <v>0</v>
      </c>
      <c r="W241" s="134" t="n">
        <f aca="false">SUM(W242:W244)</f>
        <v>0</v>
      </c>
      <c r="X241" s="134" t="n">
        <f aca="false">SUM(X242:X244)</f>
        <v>0</v>
      </c>
      <c r="Y241" s="134" t="n">
        <f aca="false">SUM(Y242:Y244)</f>
        <v>0</v>
      </c>
      <c r="Z241" s="134" t="n">
        <f aca="false">SUM(Z242:Z244)</f>
        <v>0</v>
      </c>
      <c r="AA241" s="134" t="n">
        <f aca="false">SUM(AA242:AA244)</f>
        <v>0</v>
      </c>
      <c r="AB241" s="132" t="n">
        <f aca="false">SUM(AB242:AB244)</f>
        <v>0</v>
      </c>
      <c r="AC241" s="133" t="n">
        <f aca="false">SUM(AC242:AC244)</f>
        <v>0</v>
      </c>
    </row>
    <row r="242" s="93" customFormat="true" ht="11" hidden="false" customHeight="false" outlineLevel="0" collapsed="false">
      <c r="A242" s="124" t="n">
        <v>5312</v>
      </c>
      <c r="B242" s="125" t="s">
        <v>318</v>
      </c>
      <c r="C242" s="126"/>
      <c r="D242" s="127"/>
      <c r="E242" s="127"/>
      <c r="F242" s="127"/>
      <c r="G242" s="127"/>
      <c r="H242" s="129"/>
      <c r="I242" s="127"/>
      <c r="J242" s="128"/>
      <c r="K242" s="127"/>
      <c r="L242" s="127"/>
      <c r="M242" s="127"/>
      <c r="N242" s="127"/>
      <c r="O242" s="127"/>
      <c r="P242" s="129"/>
      <c r="Q242" s="127"/>
      <c r="R242" s="130"/>
      <c r="S242" s="126"/>
      <c r="T242" s="127"/>
      <c r="U242" s="127"/>
      <c r="V242" s="129"/>
      <c r="W242" s="129"/>
      <c r="X242" s="129"/>
      <c r="Y242" s="129"/>
      <c r="Z242" s="129"/>
      <c r="AA242" s="129"/>
      <c r="AB242" s="127"/>
      <c r="AC242" s="128"/>
    </row>
    <row r="243" s="93" customFormat="true" ht="11" hidden="false" customHeight="false" outlineLevel="0" collapsed="false">
      <c r="A243" s="124" t="n">
        <v>5313</v>
      </c>
      <c r="B243" s="125" t="s">
        <v>319</v>
      </c>
      <c r="C243" s="126"/>
      <c r="D243" s="127"/>
      <c r="E243" s="127"/>
      <c r="F243" s="127"/>
      <c r="G243" s="127"/>
      <c r="H243" s="129"/>
      <c r="I243" s="127"/>
      <c r="J243" s="128"/>
      <c r="K243" s="127"/>
      <c r="L243" s="127"/>
      <c r="M243" s="127"/>
      <c r="N243" s="127"/>
      <c r="O243" s="127"/>
      <c r="P243" s="129"/>
      <c r="Q243" s="127"/>
      <c r="R243" s="130"/>
      <c r="S243" s="126"/>
      <c r="T243" s="127"/>
      <c r="U243" s="127"/>
      <c r="V243" s="129"/>
      <c r="W243" s="129"/>
      <c r="X243" s="129"/>
      <c r="Y243" s="129"/>
      <c r="Z243" s="129"/>
      <c r="AA243" s="129"/>
      <c r="AB243" s="127"/>
      <c r="AC243" s="128"/>
    </row>
    <row r="244" s="93" customFormat="true" ht="22.5" hidden="false" customHeight="true" outlineLevel="0" collapsed="false">
      <c r="A244" s="124" t="n">
        <v>5314</v>
      </c>
      <c r="B244" s="125" t="s">
        <v>320</v>
      </c>
      <c r="C244" s="126"/>
      <c r="D244" s="127"/>
      <c r="E244" s="127"/>
      <c r="F244" s="127"/>
      <c r="G244" s="127"/>
      <c r="H244" s="127"/>
      <c r="I244" s="127"/>
      <c r="J244" s="128"/>
      <c r="K244" s="127"/>
      <c r="L244" s="127"/>
      <c r="M244" s="127"/>
      <c r="N244" s="127"/>
      <c r="O244" s="127"/>
      <c r="P244" s="129"/>
      <c r="Q244" s="127"/>
      <c r="R244" s="130"/>
      <c r="S244" s="126"/>
      <c r="T244" s="127"/>
      <c r="U244" s="127"/>
      <c r="V244" s="129"/>
      <c r="W244" s="129"/>
      <c r="X244" s="129"/>
      <c r="Y244" s="129"/>
      <c r="Z244" s="129"/>
      <c r="AA244" s="129"/>
      <c r="AB244" s="127"/>
      <c r="AC244" s="128"/>
    </row>
    <row r="245" s="93" customFormat="true" ht="11" hidden="false" customHeight="false" outlineLevel="0" collapsed="false">
      <c r="A245" s="117" t="n">
        <v>532</v>
      </c>
      <c r="B245" s="118" t="s">
        <v>322</v>
      </c>
      <c r="C245" s="131" t="n">
        <f aca="false">C246</f>
        <v>0</v>
      </c>
      <c r="D245" s="132" t="n">
        <f aca="false">D246</f>
        <v>0</v>
      </c>
      <c r="E245" s="132" t="n">
        <f aca="false">E246</f>
        <v>0</v>
      </c>
      <c r="F245" s="132" t="n">
        <f aca="false">F246</f>
        <v>0</v>
      </c>
      <c r="G245" s="132" t="n">
        <f aca="false">G246</f>
        <v>0</v>
      </c>
      <c r="H245" s="132" t="n">
        <f aca="false">H246</f>
        <v>0</v>
      </c>
      <c r="I245" s="132" t="n">
        <f aca="false">I246</f>
        <v>0</v>
      </c>
      <c r="J245" s="133" t="n">
        <f aca="false">J246</f>
        <v>0</v>
      </c>
      <c r="K245" s="132" t="n">
        <f aca="false">K246</f>
        <v>0</v>
      </c>
      <c r="L245" s="132" t="n">
        <f aca="false">L246</f>
        <v>0</v>
      </c>
      <c r="M245" s="132" t="n">
        <f aca="false">M246</f>
        <v>0</v>
      </c>
      <c r="N245" s="132" t="n">
        <f aca="false">N246</f>
        <v>0</v>
      </c>
      <c r="O245" s="132" t="n">
        <f aca="false">O246</f>
        <v>0</v>
      </c>
      <c r="P245" s="134" t="n">
        <f aca="false">P246</f>
        <v>0</v>
      </c>
      <c r="Q245" s="132" t="n">
        <f aca="false">Q246</f>
        <v>0</v>
      </c>
      <c r="R245" s="135" t="n">
        <f aca="false">R246</f>
        <v>0</v>
      </c>
      <c r="S245" s="131" t="n">
        <f aca="false">S246</f>
        <v>0</v>
      </c>
      <c r="T245" s="132" t="n">
        <f aca="false">T246</f>
        <v>0</v>
      </c>
      <c r="U245" s="132" t="n">
        <f aca="false">U246</f>
        <v>0</v>
      </c>
      <c r="V245" s="134" t="n">
        <f aca="false">V246</f>
        <v>0</v>
      </c>
      <c r="W245" s="134" t="n">
        <f aca="false">W246</f>
        <v>0</v>
      </c>
      <c r="X245" s="134" t="n">
        <f aca="false">X246</f>
        <v>0</v>
      </c>
      <c r="Y245" s="134" t="n">
        <f aca="false">Y246</f>
        <v>0</v>
      </c>
      <c r="Z245" s="134" t="n">
        <f aca="false">Z246</f>
        <v>0</v>
      </c>
      <c r="AA245" s="134" t="n">
        <f aca="false">AA246</f>
        <v>0</v>
      </c>
      <c r="AB245" s="132" t="n">
        <f aca="false">AB246</f>
        <v>0</v>
      </c>
      <c r="AC245" s="133" t="n">
        <f aca="false">AC246</f>
        <v>0</v>
      </c>
    </row>
    <row r="246" s="93" customFormat="true" ht="11" hidden="false" customHeight="false" outlineLevel="0" collapsed="false">
      <c r="A246" s="124" t="n">
        <v>5321</v>
      </c>
      <c r="B246" s="125" t="s">
        <v>322</v>
      </c>
      <c r="C246" s="126"/>
      <c r="D246" s="127"/>
      <c r="E246" s="127"/>
      <c r="F246" s="127"/>
      <c r="G246" s="127"/>
      <c r="H246" s="127"/>
      <c r="I246" s="127"/>
      <c r="J246" s="128"/>
      <c r="K246" s="127"/>
      <c r="L246" s="127"/>
      <c r="M246" s="127"/>
      <c r="N246" s="127"/>
      <c r="O246" s="127"/>
      <c r="P246" s="129"/>
      <c r="Q246" s="127"/>
      <c r="R246" s="130"/>
      <c r="S246" s="126"/>
      <c r="T246" s="127"/>
      <c r="U246" s="127"/>
      <c r="V246" s="129"/>
      <c r="W246" s="129"/>
      <c r="X246" s="129"/>
      <c r="Y246" s="129"/>
      <c r="Z246" s="129"/>
      <c r="AA246" s="129"/>
      <c r="AB246" s="127"/>
      <c r="AC246" s="128"/>
    </row>
    <row r="247" s="93" customFormat="true" ht="22.5" hidden="false" customHeight="true" outlineLevel="0" collapsed="false">
      <c r="A247" s="117" t="n">
        <v>533</v>
      </c>
      <c r="B247" s="118" t="s">
        <v>609</v>
      </c>
      <c r="C247" s="131" t="n">
        <f aca="false">SUM(C248:C249)</f>
        <v>0</v>
      </c>
      <c r="D247" s="132" t="n">
        <f aca="false">SUM(D248:D249)</f>
        <v>0</v>
      </c>
      <c r="E247" s="132" t="n">
        <f aca="false">SUM(E248:E249)</f>
        <v>0</v>
      </c>
      <c r="F247" s="132" t="n">
        <f aca="false">SUM(F248:F249)</f>
        <v>0</v>
      </c>
      <c r="G247" s="132" t="n">
        <f aca="false">SUM(G248:G249)</f>
        <v>0</v>
      </c>
      <c r="H247" s="132" t="n">
        <f aca="false">SUM(H248:H249)</f>
        <v>0</v>
      </c>
      <c r="I247" s="132" t="n">
        <f aca="false">SUM(I248:I249)</f>
        <v>0</v>
      </c>
      <c r="J247" s="133" t="n">
        <f aca="false">SUM(J248:J249)</f>
        <v>0</v>
      </c>
      <c r="K247" s="132" t="n">
        <f aca="false">SUM(K248:K249)</f>
        <v>0</v>
      </c>
      <c r="L247" s="132" t="n">
        <f aca="false">SUM(L248:L249)</f>
        <v>0</v>
      </c>
      <c r="M247" s="132" t="n">
        <f aca="false">SUM(M248:M249)</f>
        <v>0</v>
      </c>
      <c r="N247" s="132" t="n">
        <f aca="false">SUM(N248:N249)</f>
        <v>0</v>
      </c>
      <c r="O247" s="132" t="n">
        <f aca="false">SUM(O248:O249)</f>
        <v>0</v>
      </c>
      <c r="P247" s="134" t="n">
        <f aca="false">SUM(P248:P249)</f>
        <v>0</v>
      </c>
      <c r="Q247" s="132" t="n">
        <f aca="false">SUM(Q248:Q249)</f>
        <v>0</v>
      </c>
      <c r="R247" s="135" t="n">
        <f aca="false">SUM(R248:R249)</f>
        <v>0</v>
      </c>
      <c r="S247" s="131" t="n">
        <f aca="false">SUM(S248:S249)</f>
        <v>0</v>
      </c>
      <c r="T247" s="132" t="n">
        <f aca="false">SUM(T248:T249)</f>
        <v>0</v>
      </c>
      <c r="U247" s="132" t="n">
        <f aca="false">SUM(U248:U249)</f>
        <v>0</v>
      </c>
      <c r="V247" s="134" t="n">
        <f aca="false">SUM(V248:V249)</f>
        <v>0</v>
      </c>
      <c r="W247" s="134" t="n">
        <f aca="false">SUM(W248:W249)</f>
        <v>0</v>
      </c>
      <c r="X247" s="134" t="n">
        <f aca="false">SUM(X248:X249)</f>
        <v>0</v>
      </c>
      <c r="Y247" s="134" t="n">
        <f aca="false">SUM(Y248:Y249)</f>
        <v>0</v>
      </c>
      <c r="Z247" s="134" t="n">
        <f aca="false">SUM(Z248:Z249)</f>
        <v>0</v>
      </c>
      <c r="AA247" s="134" t="n">
        <f aca="false">SUM(AA248:AA249)</f>
        <v>0</v>
      </c>
      <c r="AB247" s="132" t="n">
        <f aca="false">SUM(AB248:AB249)</f>
        <v>0</v>
      </c>
      <c r="AC247" s="133" t="n">
        <f aca="false">SUM(AC248:AC249)</f>
        <v>0</v>
      </c>
    </row>
    <row r="248" s="93" customFormat="true" ht="22.5" hidden="false" customHeight="true" outlineLevel="0" collapsed="false">
      <c r="A248" s="124" t="n">
        <v>5331</v>
      </c>
      <c r="B248" s="125" t="s">
        <v>610</v>
      </c>
      <c r="C248" s="126"/>
      <c r="D248" s="127"/>
      <c r="E248" s="127"/>
      <c r="F248" s="127"/>
      <c r="G248" s="127"/>
      <c r="H248" s="127"/>
      <c r="I248" s="127"/>
      <c r="J248" s="128"/>
      <c r="K248" s="127"/>
      <c r="L248" s="127"/>
      <c r="M248" s="127"/>
      <c r="N248" s="127"/>
      <c r="O248" s="127"/>
      <c r="P248" s="129"/>
      <c r="Q248" s="127"/>
      <c r="R248" s="130"/>
      <c r="S248" s="126"/>
      <c r="T248" s="127"/>
      <c r="U248" s="127"/>
      <c r="V248" s="129"/>
      <c r="W248" s="129"/>
      <c r="X248" s="129"/>
      <c r="Y248" s="129"/>
      <c r="Z248" s="129"/>
      <c r="AA248" s="129"/>
      <c r="AB248" s="127"/>
      <c r="AC248" s="128"/>
    </row>
    <row r="249" s="93" customFormat="true" ht="22.5" hidden="false" customHeight="true" outlineLevel="0" collapsed="false">
      <c r="A249" s="124" t="n">
        <v>5332</v>
      </c>
      <c r="B249" s="125" t="s">
        <v>611</v>
      </c>
      <c r="C249" s="126"/>
      <c r="D249" s="127"/>
      <c r="E249" s="127"/>
      <c r="F249" s="127"/>
      <c r="G249" s="127"/>
      <c r="H249" s="127"/>
      <c r="I249" s="127"/>
      <c r="J249" s="128"/>
      <c r="K249" s="127"/>
      <c r="L249" s="127"/>
      <c r="M249" s="127"/>
      <c r="N249" s="127"/>
      <c r="O249" s="127"/>
      <c r="P249" s="129"/>
      <c r="Q249" s="127"/>
      <c r="R249" s="130"/>
      <c r="S249" s="126"/>
      <c r="T249" s="127"/>
      <c r="U249" s="127"/>
      <c r="V249" s="129"/>
      <c r="W249" s="129"/>
      <c r="X249" s="129"/>
      <c r="Y249" s="129"/>
      <c r="Z249" s="129"/>
      <c r="AA249" s="129"/>
      <c r="AB249" s="127"/>
      <c r="AC249" s="128"/>
    </row>
    <row r="250" s="93" customFormat="true" ht="11" hidden="false" customHeight="false" outlineLevel="0" collapsed="false">
      <c r="A250" s="117" t="n">
        <v>534</v>
      </c>
      <c r="B250" s="118" t="s">
        <v>612</v>
      </c>
      <c r="C250" s="131" t="n">
        <f aca="false">SUM(C251+C252)</f>
        <v>0</v>
      </c>
      <c r="D250" s="132" t="n">
        <f aca="false">SUM(D251+D252)</f>
        <v>0</v>
      </c>
      <c r="E250" s="132" t="n">
        <f aca="false">SUM(E251+E252)</f>
        <v>0</v>
      </c>
      <c r="F250" s="132" t="n">
        <f aca="false">SUM(F251+F252)</f>
        <v>0</v>
      </c>
      <c r="G250" s="132" t="n">
        <f aca="false">SUM(G251+G252)</f>
        <v>0</v>
      </c>
      <c r="H250" s="132" t="n">
        <f aca="false">SUM(H251+H252)</f>
        <v>0</v>
      </c>
      <c r="I250" s="132" t="n">
        <f aca="false">SUM(I251+I252)</f>
        <v>0</v>
      </c>
      <c r="J250" s="133" t="n">
        <f aca="false">SUM(J251+J252)</f>
        <v>0</v>
      </c>
      <c r="K250" s="132" t="n">
        <f aca="false">SUM(K251+K252)</f>
        <v>0</v>
      </c>
      <c r="L250" s="132" t="n">
        <f aca="false">SUM(L251+L252)</f>
        <v>0</v>
      </c>
      <c r="M250" s="132" t="n">
        <f aca="false">SUM(M251+M252)</f>
        <v>0</v>
      </c>
      <c r="N250" s="132" t="n">
        <f aca="false">SUM(N251+N252)</f>
        <v>0</v>
      </c>
      <c r="O250" s="132" t="n">
        <f aca="false">SUM(O251+O252)</f>
        <v>0</v>
      </c>
      <c r="P250" s="134" t="n">
        <f aca="false">SUM(P251+P252)</f>
        <v>0</v>
      </c>
      <c r="Q250" s="132" t="n">
        <f aca="false">SUM(Q251+Q252)</f>
        <v>0</v>
      </c>
      <c r="R250" s="135" t="n">
        <f aca="false">SUM(R251+R252)</f>
        <v>0</v>
      </c>
      <c r="S250" s="131" t="n">
        <f aca="false">SUM(S251+S252)</f>
        <v>0</v>
      </c>
      <c r="T250" s="132" t="n">
        <f aca="false">SUM(T251+T252)</f>
        <v>0</v>
      </c>
      <c r="U250" s="132" t="n">
        <f aca="false">SUM(U251+U252)</f>
        <v>0</v>
      </c>
      <c r="V250" s="134" t="n">
        <f aca="false">SUM(V251+V252)</f>
        <v>0</v>
      </c>
      <c r="W250" s="134" t="n">
        <f aca="false">SUM(W251+W252)</f>
        <v>0</v>
      </c>
      <c r="X250" s="134" t="n">
        <f aca="false">SUM(X251+X252)</f>
        <v>0</v>
      </c>
      <c r="Y250" s="134" t="n">
        <f aca="false">SUM(Y251+Y252)</f>
        <v>0</v>
      </c>
      <c r="Z250" s="134" t="n">
        <f aca="false">SUM(Z251+Z252)</f>
        <v>0</v>
      </c>
      <c r="AA250" s="134" t="n">
        <f aca="false">SUM(AA251+AA252)</f>
        <v>0</v>
      </c>
      <c r="AB250" s="132" t="n">
        <f aca="false">SUM(AB251+AB252)</f>
        <v>0</v>
      </c>
      <c r="AC250" s="133" t="n">
        <f aca="false">SUM(AC251+AC252)</f>
        <v>0</v>
      </c>
    </row>
    <row r="251" s="93" customFormat="true" ht="22.5" hidden="false" customHeight="true" outlineLevel="0" collapsed="false">
      <c r="A251" s="124" t="n">
        <v>5341</v>
      </c>
      <c r="B251" s="125" t="s">
        <v>613</v>
      </c>
      <c r="C251" s="126"/>
      <c r="D251" s="127"/>
      <c r="E251" s="127"/>
      <c r="F251" s="127"/>
      <c r="G251" s="127"/>
      <c r="H251" s="127"/>
      <c r="I251" s="127"/>
      <c r="J251" s="128"/>
      <c r="K251" s="127"/>
      <c r="L251" s="127"/>
      <c r="M251" s="127"/>
      <c r="N251" s="127"/>
      <c r="O251" s="127"/>
      <c r="P251" s="129"/>
      <c r="Q251" s="127"/>
      <c r="R251" s="130"/>
      <c r="S251" s="126"/>
      <c r="T251" s="127"/>
      <c r="U251" s="127"/>
      <c r="V251" s="129"/>
      <c r="W251" s="129"/>
      <c r="X251" s="129"/>
      <c r="Y251" s="129"/>
      <c r="Z251" s="129"/>
      <c r="AA251" s="129"/>
      <c r="AB251" s="127"/>
      <c r="AC251" s="128"/>
    </row>
    <row r="252" s="93" customFormat="true" ht="11" hidden="false" customHeight="false" outlineLevel="0" collapsed="false">
      <c r="A252" s="124" t="n">
        <v>5342</v>
      </c>
      <c r="B252" s="125" t="s">
        <v>328</v>
      </c>
      <c r="C252" s="126"/>
      <c r="D252" s="127"/>
      <c r="E252" s="127"/>
      <c r="F252" s="127"/>
      <c r="G252" s="127"/>
      <c r="H252" s="127"/>
      <c r="I252" s="127"/>
      <c r="J252" s="128"/>
      <c r="K252" s="127"/>
      <c r="L252" s="127"/>
      <c r="M252" s="127"/>
      <c r="N252" s="127"/>
      <c r="O252" s="127"/>
      <c r="P252" s="129"/>
      <c r="Q252" s="127"/>
      <c r="R252" s="130"/>
      <c r="S252" s="126"/>
      <c r="T252" s="127"/>
      <c r="U252" s="127"/>
      <c r="V252" s="129"/>
      <c r="W252" s="129"/>
      <c r="X252" s="129"/>
      <c r="Y252" s="129"/>
      <c r="Z252" s="129"/>
      <c r="AA252" s="129"/>
      <c r="AB252" s="127"/>
      <c r="AC252" s="128"/>
    </row>
    <row r="253" s="93" customFormat="true" ht="11" hidden="false" customHeight="false" outlineLevel="0" collapsed="false">
      <c r="A253" s="117" t="n">
        <v>54</v>
      </c>
      <c r="B253" s="118" t="s">
        <v>614</v>
      </c>
      <c r="C253" s="131" t="n">
        <f aca="false">C254+C259+C263+C265+C272+C277</f>
        <v>0</v>
      </c>
      <c r="D253" s="132" t="n">
        <f aca="false">D254+D259+D263+D265+D272+D277</f>
        <v>0</v>
      </c>
      <c r="E253" s="132" t="n">
        <f aca="false">E254+E259+E263+E265+E272+E277</f>
        <v>0</v>
      </c>
      <c r="F253" s="132" t="n">
        <f aca="false">F254+F259+F263+F265+F272+F277</f>
        <v>0</v>
      </c>
      <c r="G253" s="132" t="n">
        <f aca="false">G254+G259+G263+G265+G272+G277</f>
        <v>0</v>
      </c>
      <c r="H253" s="132" t="n">
        <f aca="false">H254+H259+H263+H265+H272+H277</f>
        <v>0</v>
      </c>
      <c r="I253" s="132" t="n">
        <f aca="false">I254+I259+I263+I265+I272+I277</f>
        <v>0</v>
      </c>
      <c r="J253" s="133" t="n">
        <f aca="false">J254+J259+J263+J265+J272+J277</f>
        <v>0</v>
      </c>
      <c r="K253" s="132" t="n">
        <f aca="false">K254+K259+K263+K265+K272+K277</f>
        <v>0</v>
      </c>
      <c r="L253" s="132" t="n">
        <f aca="false">L254+L259+L263+L265+L272+L277</f>
        <v>0</v>
      </c>
      <c r="M253" s="132" t="n">
        <f aca="false">M254+M259+M263+M265+M272+M277</f>
        <v>0</v>
      </c>
      <c r="N253" s="132" t="n">
        <f aca="false">N254+N259+N263+N265+N272+N277</f>
        <v>0</v>
      </c>
      <c r="O253" s="132" t="n">
        <f aca="false">O254+O259+O263+O265+O272+O277</f>
        <v>0</v>
      </c>
      <c r="P253" s="134" t="n">
        <f aca="false">P254+P259+P263+P265+P272+P277</f>
        <v>0</v>
      </c>
      <c r="Q253" s="132" t="n">
        <f aca="false">Q254+Q259+Q263+Q265+Q272+Q277</f>
        <v>0</v>
      </c>
      <c r="R253" s="135" t="n">
        <f aca="false">R254+R259+R263+R265+R272+R277</f>
        <v>0</v>
      </c>
      <c r="S253" s="131" t="n">
        <f aca="false">S254+S259+S263+S265+S272+S277</f>
        <v>0</v>
      </c>
      <c r="T253" s="132" t="n">
        <f aca="false">T254+T259+T263+T265+T272+T277</f>
        <v>0</v>
      </c>
      <c r="U253" s="132" t="n">
        <f aca="false">U254+U259+U263+U265+U272+U277</f>
        <v>0</v>
      </c>
      <c r="V253" s="134" t="n">
        <f aca="false">V254+V259+V263+V265+V272+V277</f>
        <v>0</v>
      </c>
      <c r="W253" s="134" t="n">
        <f aca="false">W254+W259+W263+W265+W272+W277</f>
        <v>0</v>
      </c>
      <c r="X253" s="134" t="n">
        <f aca="false">X254+X259+X263+X265+X272+X277</f>
        <v>0</v>
      </c>
      <c r="Y253" s="134" t="n">
        <f aca="false">Y254+Y259+Y263+Y265+Y272+Y277</f>
        <v>0</v>
      </c>
      <c r="Z253" s="134" t="n">
        <f aca="false">Z254+Z259+Z263+Z265+Z272+Z277</f>
        <v>0</v>
      </c>
      <c r="AA253" s="134" t="n">
        <f aca="false">AA254+AA259+AA263+AA265+AA272+AA277</f>
        <v>0</v>
      </c>
      <c r="AB253" s="132" t="n">
        <f aca="false">AB254+AB259+AB263+AB265+AB272+AB277</f>
        <v>0</v>
      </c>
      <c r="AC253" s="133" t="n">
        <f aca="false">AC254+AC259+AC263+AC265+AC272+AC277</f>
        <v>0</v>
      </c>
    </row>
    <row r="254" s="93" customFormat="true" ht="20" hidden="false" customHeight="false" outlineLevel="0" collapsed="false">
      <c r="A254" s="117" t="n">
        <v>541</v>
      </c>
      <c r="B254" s="118" t="s">
        <v>615</v>
      </c>
      <c r="C254" s="131" t="n">
        <f aca="false">SUM(C255:C258)</f>
        <v>0</v>
      </c>
      <c r="D254" s="132" t="n">
        <f aca="false">SUM(D255:D258)</f>
        <v>0</v>
      </c>
      <c r="E254" s="132" t="n">
        <f aca="false">SUM(E255:E258)</f>
        <v>0</v>
      </c>
      <c r="F254" s="132" t="n">
        <f aca="false">SUM(F255:F258)</f>
        <v>0</v>
      </c>
      <c r="G254" s="132" t="n">
        <f aca="false">SUM(G255:G258)</f>
        <v>0</v>
      </c>
      <c r="H254" s="132" t="n">
        <f aca="false">SUM(H255:H258)</f>
        <v>0</v>
      </c>
      <c r="I254" s="132" t="n">
        <f aca="false">SUM(I255:I258)</f>
        <v>0</v>
      </c>
      <c r="J254" s="133" t="n">
        <f aca="false">SUM(J255:J258)</f>
        <v>0</v>
      </c>
      <c r="K254" s="132" t="n">
        <f aca="false">SUM(K255:K258)</f>
        <v>0</v>
      </c>
      <c r="L254" s="132" t="n">
        <f aca="false">SUM(L255:L258)</f>
        <v>0</v>
      </c>
      <c r="M254" s="132" t="n">
        <f aca="false">SUM(M255:M258)</f>
        <v>0</v>
      </c>
      <c r="N254" s="132" t="n">
        <f aca="false">SUM(N255:N258)</f>
        <v>0</v>
      </c>
      <c r="O254" s="132" t="n">
        <f aca="false">SUM(O255:O258)</f>
        <v>0</v>
      </c>
      <c r="P254" s="134" t="n">
        <f aca="false">SUM(P255:P258)</f>
        <v>0</v>
      </c>
      <c r="Q254" s="132" t="n">
        <f aca="false">SUM(Q255:Q258)</f>
        <v>0</v>
      </c>
      <c r="R254" s="135" t="n">
        <f aca="false">SUM(R255:R258)</f>
        <v>0</v>
      </c>
      <c r="S254" s="131" t="n">
        <f aca="false">SUM(S255:S258)</f>
        <v>0</v>
      </c>
      <c r="T254" s="132" t="n">
        <f aca="false">SUM(T255:T258)</f>
        <v>0</v>
      </c>
      <c r="U254" s="132" t="n">
        <f aca="false">SUM(U255:U258)</f>
        <v>0</v>
      </c>
      <c r="V254" s="134" t="n">
        <f aca="false">SUM(V255:V258)</f>
        <v>0</v>
      </c>
      <c r="W254" s="134" t="n">
        <f aca="false">SUM(W255:W258)</f>
        <v>0</v>
      </c>
      <c r="X254" s="134" t="n">
        <f aca="false">SUM(X255:X258)</f>
        <v>0</v>
      </c>
      <c r="Y254" s="134" t="n">
        <f aca="false">SUM(Y255:Y258)</f>
        <v>0</v>
      </c>
      <c r="Z254" s="134" t="n">
        <f aca="false">SUM(Z255:Z258)</f>
        <v>0</v>
      </c>
      <c r="AA254" s="134" t="n">
        <f aca="false">SUM(AA255:AA258)</f>
        <v>0</v>
      </c>
      <c r="AB254" s="132" t="n">
        <f aca="false">SUM(AB255:AB258)</f>
        <v>0</v>
      </c>
      <c r="AC254" s="133" t="n">
        <f aca="false">SUM(AC255:AC258)</f>
        <v>0</v>
      </c>
    </row>
    <row r="255" s="93" customFormat="true" ht="11" hidden="false" customHeight="false" outlineLevel="0" collapsed="false">
      <c r="A255" s="124" t="n">
        <v>5413</v>
      </c>
      <c r="B255" s="125" t="s">
        <v>616</v>
      </c>
      <c r="C255" s="126"/>
      <c r="D255" s="127"/>
      <c r="E255" s="127"/>
      <c r="F255" s="127"/>
      <c r="G255" s="127"/>
      <c r="H255" s="127"/>
      <c r="I255" s="127"/>
      <c r="J255" s="128"/>
      <c r="K255" s="127"/>
      <c r="L255" s="127"/>
      <c r="M255" s="127"/>
      <c r="N255" s="127"/>
      <c r="O255" s="127"/>
      <c r="P255" s="129"/>
      <c r="Q255" s="127"/>
      <c r="R255" s="130"/>
      <c r="S255" s="126"/>
      <c r="T255" s="127"/>
      <c r="U255" s="127"/>
      <c r="V255" s="129"/>
      <c r="W255" s="129"/>
      <c r="X255" s="129"/>
      <c r="Y255" s="129"/>
      <c r="Z255" s="129"/>
      <c r="AA255" s="129"/>
      <c r="AB255" s="127"/>
      <c r="AC255" s="128"/>
    </row>
    <row r="256" s="93" customFormat="true" ht="22.5" hidden="false" customHeight="true" outlineLevel="0" collapsed="false">
      <c r="A256" s="124" t="n">
        <v>5414</v>
      </c>
      <c r="B256" s="125" t="s">
        <v>617</v>
      </c>
      <c r="C256" s="126"/>
      <c r="D256" s="127"/>
      <c r="E256" s="127"/>
      <c r="F256" s="127"/>
      <c r="G256" s="127"/>
      <c r="H256" s="127"/>
      <c r="I256" s="127"/>
      <c r="J256" s="128"/>
      <c r="K256" s="127"/>
      <c r="L256" s="127"/>
      <c r="M256" s="127"/>
      <c r="N256" s="127"/>
      <c r="O256" s="127"/>
      <c r="P256" s="129"/>
      <c r="Q256" s="127"/>
      <c r="R256" s="130"/>
      <c r="S256" s="126"/>
      <c r="T256" s="127"/>
      <c r="U256" s="127"/>
      <c r="V256" s="129"/>
      <c r="W256" s="129"/>
      <c r="X256" s="129"/>
      <c r="Y256" s="129"/>
      <c r="Z256" s="129"/>
      <c r="AA256" s="129"/>
      <c r="AB256" s="127"/>
      <c r="AC256" s="128"/>
    </row>
    <row r="257" s="93" customFormat="true" ht="11" hidden="false" customHeight="false" outlineLevel="0" collapsed="false">
      <c r="A257" s="124" t="n">
        <v>5415</v>
      </c>
      <c r="B257" s="125" t="s">
        <v>618</v>
      </c>
      <c r="C257" s="126"/>
      <c r="D257" s="127"/>
      <c r="E257" s="127"/>
      <c r="F257" s="127"/>
      <c r="G257" s="127"/>
      <c r="H257" s="127"/>
      <c r="I257" s="127"/>
      <c r="J257" s="128"/>
      <c r="K257" s="127"/>
      <c r="L257" s="127"/>
      <c r="M257" s="127"/>
      <c r="N257" s="127"/>
      <c r="O257" s="127"/>
      <c r="P257" s="129"/>
      <c r="Q257" s="127"/>
      <c r="R257" s="130"/>
      <c r="S257" s="126"/>
      <c r="T257" s="127"/>
      <c r="U257" s="127"/>
      <c r="V257" s="129"/>
      <c r="W257" s="129"/>
      <c r="X257" s="129"/>
      <c r="Y257" s="129"/>
      <c r="Z257" s="129"/>
      <c r="AA257" s="129"/>
      <c r="AB257" s="127"/>
      <c r="AC257" s="128"/>
    </row>
    <row r="258" s="93" customFormat="true" ht="11" hidden="false" customHeight="false" outlineLevel="0" collapsed="false">
      <c r="A258" s="124" t="n">
        <v>5416</v>
      </c>
      <c r="B258" s="125" t="s">
        <v>619</v>
      </c>
      <c r="C258" s="126"/>
      <c r="D258" s="127"/>
      <c r="E258" s="127"/>
      <c r="F258" s="127"/>
      <c r="G258" s="127"/>
      <c r="H258" s="127"/>
      <c r="I258" s="127"/>
      <c r="J258" s="128"/>
      <c r="K258" s="127"/>
      <c r="L258" s="127"/>
      <c r="M258" s="127"/>
      <c r="N258" s="127"/>
      <c r="O258" s="127"/>
      <c r="P258" s="129"/>
      <c r="Q258" s="127"/>
      <c r="R258" s="130"/>
      <c r="S258" s="126"/>
      <c r="T258" s="127"/>
      <c r="U258" s="127"/>
      <c r="V258" s="129"/>
      <c r="W258" s="129"/>
      <c r="X258" s="129"/>
      <c r="Y258" s="129"/>
      <c r="Z258" s="129"/>
      <c r="AA258" s="129"/>
      <c r="AB258" s="127"/>
      <c r="AC258" s="128"/>
    </row>
    <row r="259" s="93" customFormat="true" ht="22.5" hidden="false" customHeight="true" outlineLevel="0" collapsed="false">
      <c r="A259" s="117" t="n">
        <v>542</v>
      </c>
      <c r="B259" s="118" t="s">
        <v>620</v>
      </c>
      <c r="C259" s="131" t="n">
        <f aca="false">SUM(C260+C261+C262)</f>
        <v>0</v>
      </c>
      <c r="D259" s="132" t="n">
        <f aca="false">SUM(D260+D261+D262)</f>
        <v>0</v>
      </c>
      <c r="E259" s="132" t="n">
        <f aca="false">SUM(E260+E261+E262)</f>
        <v>0</v>
      </c>
      <c r="F259" s="132" t="n">
        <f aca="false">SUM(F260+F261+F262)</f>
        <v>0</v>
      </c>
      <c r="G259" s="132" t="n">
        <f aca="false">SUM(G260+G261+G262)</f>
        <v>0</v>
      </c>
      <c r="H259" s="132" t="n">
        <f aca="false">SUM(H260+H261+H262)</f>
        <v>0</v>
      </c>
      <c r="I259" s="132" t="n">
        <f aca="false">SUM(I260+I261+I262)</f>
        <v>0</v>
      </c>
      <c r="J259" s="133" t="n">
        <f aca="false">SUM(J260+J261+J262)</f>
        <v>0</v>
      </c>
      <c r="K259" s="132" t="n">
        <f aca="false">SUM(K260+K261+K262)</f>
        <v>0</v>
      </c>
      <c r="L259" s="132" t="n">
        <f aca="false">SUM(L260+L261+L262)</f>
        <v>0</v>
      </c>
      <c r="M259" s="132" t="n">
        <f aca="false">SUM(M260+M261+M262)</f>
        <v>0</v>
      </c>
      <c r="N259" s="132" t="n">
        <f aca="false">SUM(N260+N261+N262)</f>
        <v>0</v>
      </c>
      <c r="O259" s="132" t="n">
        <f aca="false">SUM(O260+O261+O262)</f>
        <v>0</v>
      </c>
      <c r="P259" s="134" t="n">
        <f aca="false">SUM(P260+P261+P262)</f>
        <v>0</v>
      </c>
      <c r="Q259" s="132" t="n">
        <f aca="false">SUM(Q260+Q261+Q262)</f>
        <v>0</v>
      </c>
      <c r="R259" s="135" t="n">
        <f aca="false">SUM(R260+R261+R262)</f>
        <v>0</v>
      </c>
      <c r="S259" s="131" t="n">
        <f aca="false">SUM(S260+S261+S262)</f>
        <v>0</v>
      </c>
      <c r="T259" s="132" t="n">
        <f aca="false">SUM(T260+T261+T262)</f>
        <v>0</v>
      </c>
      <c r="U259" s="132" t="n">
        <f aca="false">SUM(U260+U261+U262)</f>
        <v>0</v>
      </c>
      <c r="V259" s="134" t="n">
        <f aca="false">SUM(V260+V261+V262)</f>
        <v>0</v>
      </c>
      <c r="W259" s="134" t="n">
        <f aca="false">SUM(W260+W261+W262)</f>
        <v>0</v>
      </c>
      <c r="X259" s="134" t="n">
        <f aca="false">SUM(X260+X261+X262)</f>
        <v>0</v>
      </c>
      <c r="Y259" s="134" t="n">
        <f aca="false">SUM(Y260+Y261+Y262)</f>
        <v>0</v>
      </c>
      <c r="Z259" s="134" t="n">
        <f aca="false">SUM(Z260+Z261+Z262)</f>
        <v>0</v>
      </c>
      <c r="AA259" s="134" t="n">
        <f aca="false">SUM(AA260+AA261+AA262)</f>
        <v>0</v>
      </c>
      <c r="AB259" s="132" t="n">
        <f aca="false">SUM(AB260+AB261+AB262)</f>
        <v>0</v>
      </c>
      <c r="AC259" s="133" t="n">
        <f aca="false">SUM(AC260+AC261+AC262)</f>
        <v>0</v>
      </c>
    </row>
    <row r="260" s="93" customFormat="true" ht="22.5" hidden="false" customHeight="true" outlineLevel="0" collapsed="false">
      <c r="A260" s="124" t="n">
        <v>5422</v>
      </c>
      <c r="B260" s="125" t="s">
        <v>621</v>
      </c>
      <c r="C260" s="126"/>
      <c r="D260" s="127"/>
      <c r="E260" s="127"/>
      <c r="F260" s="127"/>
      <c r="G260" s="127"/>
      <c r="H260" s="127"/>
      <c r="I260" s="127"/>
      <c r="J260" s="128"/>
      <c r="K260" s="127"/>
      <c r="L260" s="127"/>
      <c r="M260" s="127"/>
      <c r="N260" s="127"/>
      <c r="O260" s="127"/>
      <c r="P260" s="129"/>
      <c r="Q260" s="127"/>
      <c r="R260" s="130"/>
      <c r="S260" s="126"/>
      <c r="T260" s="127"/>
      <c r="U260" s="127"/>
      <c r="V260" s="129"/>
      <c r="W260" s="129"/>
      <c r="X260" s="129"/>
      <c r="Y260" s="129"/>
      <c r="Z260" s="129"/>
      <c r="AA260" s="129"/>
      <c r="AB260" s="127"/>
      <c r="AC260" s="128"/>
    </row>
    <row r="261" s="93" customFormat="true" ht="22.5" hidden="false" customHeight="true" outlineLevel="0" collapsed="false">
      <c r="A261" s="124" t="n">
        <v>5423</v>
      </c>
      <c r="B261" s="125" t="s">
        <v>622</v>
      </c>
      <c r="C261" s="126"/>
      <c r="D261" s="127"/>
      <c r="E261" s="127"/>
      <c r="F261" s="127"/>
      <c r="G261" s="127"/>
      <c r="H261" s="127"/>
      <c r="I261" s="127"/>
      <c r="J261" s="128"/>
      <c r="K261" s="127"/>
      <c r="L261" s="127"/>
      <c r="M261" s="127"/>
      <c r="N261" s="127"/>
      <c r="O261" s="127"/>
      <c r="P261" s="129"/>
      <c r="Q261" s="127"/>
      <c r="R261" s="130"/>
      <c r="S261" s="126"/>
      <c r="T261" s="127"/>
      <c r="U261" s="127"/>
      <c r="V261" s="129"/>
      <c r="W261" s="129"/>
      <c r="X261" s="129"/>
      <c r="Y261" s="129"/>
      <c r="Z261" s="129"/>
      <c r="AA261" s="129"/>
      <c r="AB261" s="127"/>
      <c r="AC261" s="128"/>
    </row>
    <row r="262" s="93" customFormat="true" ht="22.5" hidden="false" customHeight="true" outlineLevel="0" collapsed="false">
      <c r="A262" s="124" t="n">
        <v>5424</v>
      </c>
      <c r="B262" s="125" t="s">
        <v>623</v>
      </c>
      <c r="C262" s="126"/>
      <c r="D262" s="127"/>
      <c r="E262" s="127"/>
      <c r="F262" s="127"/>
      <c r="G262" s="127"/>
      <c r="H262" s="127"/>
      <c r="I262" s="127"/>
      <c r="J262" s="128"/>
      <c r="K262" s="127"/>
      <c r="L262" s="127"/>
      <c r="M262" s="127"/>
      <c r="N262" s="127"/>
      <c r="O262" s="127"/>
      <c r="P262" s="129"/>
      <c r="Q262" s="127"/>
      <c r="R262" s="130"/>
      <c r="S262" s="126"/>
      <c r="T262" s="127"/>
      <c r="U262" s="127"/>
      <c r="V262" s="129"/>
      <c r="W262" s="129"/>
      <c r="X262" s="129"/>
      <c r="Y262" s="129"/>
      <c r="Z262" s="129"/>
      <c r="AA262" s="129"/>
      <c r="AB262" s="127"/>
      <c r="AC262" s="128"/>
    </row>
    <row r="263" s="93" customFormat="true" ht="22.5" hidden="false" customHeight="true" outlineLevel="0" collapsed="false">
      <c r="A263" s="117" t="n">
        <v>543</v>
      </c>
      <c r="B263" s="118" t="s">
        <v>624</v>
      </c>
      <c r="C263" s="131" t="n">
        <f aca="false">C264</f>
        <v>0</v>
      </c>
      <c r="D263" s="132" t="n">
        <f aca="false">D264</f>
        <v>0</v>
      </c>
      <c r="E263" s="132" t="n">
        <f aca="false">E264</f>
        <v>0</v>
      </c>
      <c r="F263" s="132" t="n">
        <f aca="false">F264</f>
        <v>0</v>
      </c>
      <c r="G263" s="132" t="n">
        <f aca="false">G264</f>
        <v>0</v>
      </c>
      <c r="H263" s="132" t="n">
        <f aca="false">H264</f>
        <v>0</v>
      </c>
      <c r="I263" s="132" t="n">
        <f aca="false">I264</f>
        <v>0</v>
      </c>
      <c r="J263" s="133" t="n">
        <f aca="false">J264</f>
        <v>0</v>
      </c>
      <c r="K263" s="132" t="n">
        <f aca="false">K264</f>
        <v>0</v>
      </c>
      <c r="L263" s="132" t="n">
        <f aca="false">L264</f>
        <v>0</v>
      </c>
      <c r="M263" s="132" t="n">
        <f aca="false">M264</f>
        <v>0</v>
      </c>
      <c r="N263" s="132" t="n">
        <f aca="false">N264</f>
        <v>0</v>
      </c>
      <c r="O263" s="132" t="n">
        <f aca="false">O264</f>
        <v>0</v>
      </c>
      <c r="P263" s="134" t="n">
        <f aca="false">P264</f>
        <v>0</v>
      </c>
      <c r="Q263" s="132" t="n">
        <f aca="false">Q264</f>
        <v>0</v>
      </c>
      <c r="R263" s="135" t="n">
        <f aca="false">R264</f>
        <v>0</v>
      </c>
      <c r="S263" s="131" t="n">
        <f aca="false">S264</f>
        <v>0</v>
      </c>
      <c r="T263" s="132" t="n">
        <f aca="false">T264</f>
        <v>0</v>
      </c>
      <c r="U263" s="132" t="n">
        <f aca="false">U264</f>
        <v>0</v>
      </c>
      <c r="V263" s="134" t="n">
        <f aca="false">V264</f>
        <v>0</v>
      </c>
      <c r="W263" s="134" t="n">
        <f aca="false">W264</f>
        <v>0</v>
      </c>
      <c r="X263" s="134" t="n">
        <f aca="false">X264</f>
        <v>0</v>
      </c>
      <c r="Y263" s="134" t="n">
        <f aca="false">Y264</f>
        <v>0</v>
      </c>
      <c r="Z263" s="134" t="n">
        <f aca="false">Z264</f>
        <v>0</v>
      </c>
      <c r="AA263" s="134" t="n">
        <f aca="false">AA264</f>
        <v>0</v>
      </c>
      <c r="AB263" s="132" t="n">
        <f aca="false">AB264</f>
        <v>0</v>
      </c>
      <c r="AC263" s="133" t="n">
        <f aca="false">AC264</f>
        <v>0</v>
      </c>
    </row>
    <row r="264" s="93" customFormat="true" ht="22.5" hidden="false" customHeight="true" outlineLevel="0" collapsed="false">
      <c r="A264" s="124" t="n">
        <v>5431</v>
      </c>
      <c r="B264" s="125" t="s">
        <v>625</v>
      </c>
      <c r="C264" s="126"/>
      <c r="D264" s="127"/>
      <c r="E264" s="127"/>
      <c r="F264" s="127"/>
      <c r="G264" s="127"/>
      <c r="H264" s="127"/>
      <c r="I264" s="127"/>
      <c r="J264" s="128"/>
      <c r="K264" s="127"/>
      <c r="L264" s="127"/>
      <c r="M264" s="127"/>
      <c r="N264" s="127"/>
      <c r="O264" s="127"/>
      <c r="P264" s="129"/>
      <c r="Q264" s="127"/>
      <c r="R264" s="130"/>
      <c r="S264" s="126"/>
      <c r="T264" s="127"/>
      <c r="U264" s="127"/>
      <c r="V264" s="129"/>
      <c r="W264" s="129"/>
      <c r="X264" s="129"/>
      <c r="Y264" s="129"/>
      <c r="Z264" s="129"/>
      <c r="AA264" s="129"/>
      <c r="AB264" s="127"/>
      <c r="AC264" s="128"/>
    </row>
    <row r="265" s="93" customFormat="true" ht="22.5" hidden="false" customHeight="true" outlineLevel="0" collapsed="false">
      <c r="A265" s="117" t="n">
        <v>544</v>
      </c>
      <c r="B265" s="118" t="s">
        <v>626</v>
      </c>
      <c r="C265" s="131" t="n">
        <f aca="false">SUM(C266+C267+C268+C269+C270+C271)</f>
        <v>0</v>
      </c>
      <c r="D265" s="132" t="n">
        <f aca="false">SUM(D266+D267+D268+D269+D270+D271)</f>
        <v>0</v>
      </c>
      <c r="E265" s="132" t="n">
        <f aca="false">SUM(E266+E267+E268+E269+E270+E271)</f>
        <v>0</v>
      </c>
      <c r="F265" s="132" t="n">
        <f aca="false">SUM(F266+F267+F268+F269+F270+F271)</f>
        <v>0</v>
      </c>
      <c r="G265" s="132" t="n">
        <f aca="false">SUM(G266+G267+G268+G269+G270+G271)</f>
        <v>0</v>
      </c>
      <c r="H265" s="132" t="n">
        <f aca="false">SUM(H266+H267+H268+H269+H270+H271)</f>
        <v>0</v>
      </c>
      <c r="I265" s="132" t="n">
        <f aca="false">SUM(I266+I267+I268+I269+I270+I271)</f>
        <v>0</v>
      </c>
      <c r="J265" s="133" t="n">
        <f aca="false">SUM(J266+J267+J268+J269+J270+J271)</f>
        <v>0</v>
      </c>
      <c r="K265" s="132" t="n">
        <f aca="false">SUM(K266+K267+K268+K269+K270+K271)</f>
        <v>0</v>
      </c>
      <c r="L265" s="132" t="n">
        <f aca="false">SUM(L266+L267+L268+L269+L270+L271)</f>
        <v>0</v>
      </c>
      <c r="M265" s="132" t="n">
        <f aca="false">SUM(M266+M267+M268+M269+M270+M271)</f>
        <v>0</v>
      </c>
      <c r="N265" s="132" t="n">
        <f aca="false">SUM(N266+N267+N268+N269+N270+N271)</f>
        <v>0</v>
      </c>
      <c r="O265" s="132" t="n">
        <f aca="false">SUM(O266+O267+O268+O269+O270+O271)</f>
        <v>0</v>
      </c>
      <c r="P265" s="134" t="n">
        <f aca="false">SUM(P266+P267+P268+P269+P270+P271)</f>
        <v>0</v>
      </c>
      <c r="Q265" s="132" t="n">
        <f aca="false">SUM(Q266+Q267+Q268+Q269+Q270+Q271)</f>
        <v>0</v>
      </c>
      <c r="R265" s="135" t="n">
        <f aca="false">SUM(R266+R267+R268+R269+R270+R271)</f>
        <v>0</v>
      </c>
      <c r="S265" s="131" t="n">
        <f aca="false">SUM(S266+S267+S268+S269+S270+S271)</f>
        <v>0</v>
      </c>
      <c r="T265" s="132" t="n">
        <f aca="false">SUM(T266+T267+T268+T269+T270+T271)</f>
        <v>0</v>
      </c>
      <c r="U265" s="132" t="n">
        <f aca="false">SUM(U266+U267+U268+U269+U270+U271)</f>
        <v>0</v>
      </c>
      <c r="V265" s="134" t="n">
        <f aca="false">SUM(V266+V267+V268+V269+V270+V271)</f>
        <v>0</v>
      </c>
      <c r="W265" s="134" t="n">
        <f aca="false">SUM(W266+W267+W268+W269+W270+W271)</f>
        <v>0</v>
      </c>
      <c r="X265" s="134" t="n">
        <f aca="false">SUM(X266+X267+X268+X269+X270+X271)</f>
        <v>0</v>
      </c>
      <c r="Y265" s="134" t="n">
        <f aca="false">SUM(Y266+Y267+Y268+Y269+Y270+Y271)</f>
        <v>0</v>
      </c>
      <c r="Z265" s="134" t="n">
        <f aca="false">SUM(Z266+Z267+Z268+Z269+Z270+Z271)</f>
        <v>0</v>
      </c>
      <c r="AA265" s="134" t="n">
        <f aca="false">SUM(AA266+AA267+AA268+AA269+AA270+AA271)</f>
        <v>0</v>
      </c>
      <c r="AB265" s="132" t="n">
        <f aca="false">SUM(AB266+AB267+AB268+AB269+AB270+AB271)</f>
        <v>0</v>
      </c>
      <c r="AC265" s="133" t="n">
        <f aca="false">SUM(AC266+AC267+AC268+AC269+AC270+AC271)</f>
        <v>0</v>
      </c>
    </row>
    <row r="266" s="93" customFormat="true" ht="22.5" hidden="false" customHeight="true" outlineLevel="0" collapsed="false">
      <c r="A266" s="124" t="n">
        <v>5443</v>
      </c>
      <c r="B266" s="125" t="s">
        <v>627</v>
      </c>
      <c r="C266" s="126"/>
      <c r="D266" s="127"/>
      <c r="E266" s="127"/>
      <c r="F266" s="127"/>
      <c r="G266" s="127"/>
      <c r="H266" s="127"/>
      <c r="I266" s="127"/>
      <c r="J266" s="128"/>
      <c r="K266" s="127"/>
      <c r="L266" s="127"/>
      <c r="M266" s="127"/>
      <c r="N266" s="127"/>
      <c r="O266" s="127"/>
      <c r="P266" s="129"/>
      <c r="Q266" s="127"/>
      <c r="R266" s="130"/>
      <c r="S266" s="126"/>
      <c r="T266" s="127"/>
      <c r="U266" s="127"/>
      <c r="V266" s="129"/>
      <c r="W266" s="129"/>
      <c r="X266" s="129"/>
      <c r="Y266" s="129"/>
      <c r="Z266" s="129"/>
      <c r="AA266" s="129"/>
      <c r="AB266" s="127"/>
      <c r="AC266" s="128"/>
    </row>
    <row r="267" s="93" customFormat="true" ht="22.5" hidden="false" customHeight="true" outlineLevel="0" collapsed="false">
      <c r="A267" s="124" t="n">
        <v>5444</v>
      </c>
      <c r="B267" s="125" t="s">
        <v>628</v>
      </c>
      <c r="C267" s="126"/>
      <c r="D267" s="127"/>
      <c r="E267" s="127"/>
      <c r="F267" s="127"/>
      <c r="G267" s="127"/>
      <c r="H267" s="127"/>
      <c r="I267" s="127"/>
      <c r="J267" s="128"/>
      <c r="K267" s="127"/>
      <c r="L267" s="127"/>
      <c r="M267" s="127"/>
      <c r="N267" s="127"/>
      <c r="O267" s="127"/>
      <c r="P267" s="129"/>
      <c r="Q267" s="127"/>
      <c r="R267" s="130"/>
      <c r="S267" s="126"/>
      <c r="T267" s="127"/>
      <c r="U267" s="127"/>
      <c r="V267" s="129"/>
      <c r="W267" s="129"/>
      <c r="X267" s="129"/>
      <c r="Y267" s="129"/>
      <c r="Z267" s="129"/>
      <c r="AA267" s="129"/>
      <c r="AB267" s="127"/>
      <c r="AC267" s="128"/>
    </row>
    <row r="268" s="93" customFormat="true" ht="22.5" hidden="false" customHeight="true" outlineLevel="0" collapsed="false">
      <c r="A268" s="124" t="n">
        <v>5445</v>
      </c>
      <c r="B268" s="125" t="s">
        <v>629</v>
      </c>
      <c r="C268" s="126"/>
      <c r="D268" s="127"/>
      <c r="E268" s="127"/>
      <c r="F268" s="127"/>
      <c r="G268" s="127"/>
      <c r="H268" s="127"/>
      <c r="I268" s="127"/>
      <c r="J268" s="128"/>
      <c r="K268" s="127"/>
      <c r="L268" s="127"/>
      <c r="M268" s="127"/>
      <c r="N268" s="127"/>
      <c r="O268" s="127"/>
      <c r="P268" s="129"/>
      <c r="Q268" s="127"/>
      <c r="R268" s="130"/>
      <c r="S268" s="126"/>
      <c r="T268" s="127"/>
      <c r="U268" s="127"/>
      <c r="V268" s="129"/>
      <c r="W268" s="129"/>
      <c r="X268" s="129"/>
      <c r="Y268" s="129"/>
      <c r="Z268" s="129"/>
      <c r="AA268" s="129"/>
      <c r="AB268" s="127"/>
      <c r="AC268" s="128"/>
    </row>
    <row r="269" s="93" customFormat="true" ht="11" hidden="false" customHeight="false" outlineLevel="0" collapsed="false">
      <c r="A269" s="124" t="n">
        <v>5446</v>
      </c>
      <c r="B269" s="125" t="s">
        <v>630</v>
      </c>
      <c r="C269" s="126"/>
      <c r="D269" s="127"/>
      <c r="E269" s="127"/>
      <c r="F269" s="127"/>
      <c r="G269" s="127"/>
      <c r="H269" s="127"/>
      <c r="I269" s="127"/>
      <c r="J269" s="128"/>
      <c r="K269" s="127"/>
      <c r="L269" s="127"/>
      <c r="M269" s="127"/>
      <c r="N269" s="127"/>
      <c r="O269" s="127"/>
      <c r="P269" s="129"/>
      <c r="Q269" s="127"/>
      <c r="R269" s="130"/>
      <c r="S269" s="126"/>
      <c r="T269" s="127"/>
      <c r="U269" s="127"/>
      <c r="V269" s="129"/>
      <c r="W269" s="129"/>
      <c r="X269" s="129"/>
      <c r="Y269" s="129"/>
      <c r="Z269" s="129"/>
      <c r="AA269" s="129"/>
      <c r="AB269" s="127"/>
      <c r="AC269" s="128"/>
    </row>
    <row r="270" s="93" customFormat="true" ht="22.5" hidden="false" customHeight="true" outlineLevel="0" collapsed="false">
      <c r="A270" s="124" t="n">
        <v>5447</v>
      </c>
      <c r="B270" s="125" t="s">
        <v>631</v>
      </c>
      <c r="C270" s="126"/>
      <c r="D270" s="127"/>
      <c r="E270" s="127"/>
      <c r="F270" s="127"/>
      <c r="G270" s="127"/>
      <c r="H270" s="127"/>
      <c r="I270" s="127"/>
      <c r="J270" s="128"/>
      <c r="K270" s="127"/>
      <c r="L270" s="127"/>
      <c r="M270" s="127"/>
      <c r="N270" s="127"/>
      <c r="O270" s="127"/>
      <c r="P270" s="129"/>
      <c r="Q270" s="127"/>
      <c r="R270" s="130"/>
      <c r="S270" s="126"/>
      <c r="T270" s="127"/>
      <c r="U270" s="127"/>
      <c r="V270" s="129"/>
      <c r="W270" s="129"/>
      <c r="X270" s="129"/>
      <c r="Y270" s="129"/>
      <c r="Z270" s="129"/>
      <c r="AA270" s="129"/>
      <c r="AB270" s="127"/>
      <c r="AC270" s="128"/>
    </row>
    <row r="271" s="93" customFormat="true" ht="22.5" hidden="false" customHeight="true" outlineLevel="0" collapsed="false">
      <c r="A271" s="124" t="n">
        <v>5448</v>
      </c>
      <c r="B271" s="125" t="s">
        <v>632</v>
      </c>
      <c r="C271" s="126"/>
      <c r="D271" s="127"/>
      <c r="E271" s="127"/>
      <c r="F271" s="127"/>
      <c r="G271" s="127"/>
      <c r="H271" s="127"/>
      <c r="I271" s="127"/>
      <c r="J271" s="128"/>
      <c r="K271" s="127"/>
      <c r="L271" s="127"/>
      <c r="M271" s="127"/>
      <c r="N271" s="127"/>
      <c r="O271" s="127"/>
      <c r="P271" s="129"/>
      <c r="Q271" s="127"/>
      <c r="R271" s="130"/>
      <c r="S271" s="126"/>
      <c r="T271" s="127"/>
      <c r="U271" s="127"/>
      <c r="V271" s="129"/>
      <c r="W271" s="129"/>
      <c r="X271" s="129"/>
      <c r="Y271" s="129"/>
      <c r="Z271" s="129"/>
      <c r="AA271" s="129"/>
      <c r="AB271" s="127"/>
      <c r="AC271" s="128"/>
    </row>
    <row r="272" s="93" customFormat="true" ht="22.5" hidden="false" customHeight="true" outlineLevel="0" collapsed="false">
      <c r="A272" s="117" t="n">
        <v>545</v>
      </c>
      <c r="B272" s="118" t="s">
        <v>633</v>
      </c>
      <c r="C272" s="131" t="n">
        <f aca="false">SUM(C273+C274+C275+C276)</f>
        <v>0</v>
      </c>
      <c r="D272" s="132" t="n">
        <f aca="false">SUM(D273+D274+D275+D276)</f>
        <v>0</v>
      </c>
      <c r="E272" s="132" t="n">
        <f aca="false">SUM(E273+E274+E275+E276)</f>
        <v>0</v>
      </c>
      <c r="F272" s="132" t="n">
        <f aca="false">SUM(F273+F274+F275+F276)</f>
        <v>0</v>
      </c>
      <c r="G272" s="132" t="n">
        <f aca="false">SUM(G273+G274+G275+G276)</f>
        <v>0</v>
      </c>
      <c r="H272" s="132" t="n">
        <f aca="false">SUM(H273+H274+H275+H276)</f>
        <v>0</v>
      </c>
      <c r="I272" s="132" t="n">
        <f aca="false">SUM(I273+I274+I275+I276)</f>
        <v>0</v>
      </c>
      <c r="J272" s="133" t="n">
        <f aca="false">SUM(J273+J274+J275+J276)</f>
        <v>0</v>
      </c>
      <c r="K272" s="132" t="n">
        <f aca="false">SUM(K273+K274+K275+K276)</f>
        <v>0</v>
      </c>
      <c r="L272" s="132" t="n">
        <f aca="false">SUM(L273+L274+L275+L276)</f>
        <v>0</v>
      </c>
      <c r="M272" s="132" t="n">
        <f aca="false">SUM(M273+M274+M275+M276)</f>
        <v>0</v>
      </c>
      <c r="N272" s="132" t="n">
        <f aca="false">SUM(N273+N274+N275+N276)</f>
        <v>0</v>
      </c>
      <c r="O272" s="132" t="n">
        <f aca="false">SUM(O273+O274+O275+O276)</f>
        <v>0</v>
      </c>
      <c r="P272" s="134" t="n">
        <f aca="false">SUM(P273+P274+P275+P276)</f>
        <v>0</v>
      </c>
      <c r="Q272" s="132" t="n">
        <f aca="false">SUM(Q273+Q274+Q275+Q276)</f>
        <v>0</v>
      </c>
      <c r="R272" s="135" t="n">
        <f aca="false">SUM(R273+R274+R275+R276)</f>
        <v>0</v>
      </c>
      <c r="S272" s="131" t="n">
        <f aca="false">SUM(S273+S274+S275+S276)</f>
        <v>0</v>
      </c>
      <c r="T272" s="132" t="n">
        <f aca="false">SUM(T273+T274+T275+T276)</f>
        <v>0</v>
      </c>
      <c r="U272" s="132" t="n">
        <f aca="false">SUM(U273+U274+U275+U276)</f>
        <v>0</v>
      </c>
      <c r="V272" s="134" t="n">
        <f aca="false">SUM(V273+V274+V275+V276)</f>
        <v>0</v>
      </c>
      <c r="W272" s="134" t="n">
        <f aca="false">SUM(W273+W274+W275+W276)</f>
        <v>0</v>
      </c>
      <c r="X272" s="134" t="n">
        <f aca="false">SUM(X273+X274+X275+X276)</f>
        <v>0</v>
      </c>
      <c r="Y272" s="134" t="n">
        <f aca="false">SUM(Y273+Y274+Y275+Y276)</f>
        <v>0</v>
      </c>
      <c r="Z272" s="134" t="n">
        <f aca="false">SUM(Z273+Z274+Z275+Z276)</f>
        <v>0</v>
      </c>
      <c r="AA272" s="134" t="n">
        <f aca="false">SUM(AA273+AA274+AA275+AA276)</f>
        <v>0</v>
      </c>
      <c r="AB272" s="132" t="n">
        <f aca="false">SUM(AB273+AB274+AB275+AB276)</f>
        <v>0</v>
      </c>
      <c r="AC272" s="133" t="n">
        <f aca="false">SUM(AC273+AC274+AC275+AC276)</f>
        <v>0</v>
      </c>
    </row>
    <row r="273" s="93" customFormat="true" ht="22.5" hidden="false" customHeight="true" outlineLevel="0" collapsed="false">
      <c r="A273" s="124" t="n">
        <v>5453</v>
      </c>
      <c r="B273" s="125" t="s">
        <v>634</v>
      </c>
      <c r="C273" s="126"/>
      <c r="D273" s="127"/>
      <c r="E273" s="127"/>
      <c r="F273" s="127"/>
      <c r="G273" s="127"/>
      <c r="H273" s="127"/>
      <c r="I273" s="127"/>
      <c r="J273" s="128"/>
      <c r="K273" s="127"/>
      <c r="L273" s="127"/>
      <c r="M273" s="127"/>
      <c r="N273" s="127"/>
      <c r="O273" s="127"/>
      <c r="P273" s="129"/>
      <c r="Q273" s="127"/>
      <c r="R273" s="130"/>
      <c r="S273" s="126"/>
      <c r="T273" s="127"/>
      <c r="U273" s="127"/>
      <c r="V273" s="129"/>
      <c r="W273" s="129"/>
      <c r="X273" s="129"/>
      <c r="Y273" s="129"/>
      <c r="Z273" s="129"/>
      <c r="AA273" s="129"/>
      <c r="AB273" s="127"/>
      <c r="AC273" s="128"/>
    </row>
    <row r="274" s="93" customFormat="true" ht="11" hidden="false" customHeight="false" outlineLevel="0" collapsed="false">
      <c r="A274" s="124" t="n">
        <v>5454</v>
      </c>
      <c r="B274" s="125" t="s">
        <v>635</v>
      </c>
      <c r="C274" s="126"/>
      <c r="D274" s="127"/>
      <c r="E274" s="129"/>
      <c r="F274" s="129"/>
      <c r="G274" s="129"/>
      <c r="H274" s="127"/>
      <c r="I274" s="127"/>
      <c r="J274" s="128"/>
      <c r="K274" s="127"/>
      <c r="L274" s="127"/>
      <c r="M274" s="127"/>
      <c r="N274" s="127"/>
      <c r="O274" s="127"/>
      <c r="P274" s="129"/>
      <c r="Q274" s="127"/>
      <c r="R274" s="130"/>
      <c r="S274" s="126"/>
      <c r="T274" s="127"/>
      <c r="U274" s="127"/>
      <c r="V274" s="129"/>
      <c r="W274" s="129"/>
      <c r="X274" s="129"/>
      <c r="Y274" s="129"/>
      <c r="Z274" s="129"/>
      <c r="AA274" s="129"/>
      <c r="AB274" s="127"/>
      <c r="AC274" s="128"/>
    </row>
    <row r="275" s="93" customFormat="true" ht="22.5" hidden="false" customHeight="true" outlineLevel="0" collapsed="false">
      <c r="A275" s="124" t="n">
        <v>5455</v>
      </c>
      <c r="B275" s="125" t="s">
        <v>636</v>
      </c>
      <c r="C275" s="126"/>
      <c r="D275" s="127"/>
      <c r="E275" s="129"/>
      <c r="F275" s="129"/>
      <c r="G275" s="129"/>
      <c r="H275" s="127"/>
      <c r="I275" s="127"/>
      <c r="J275" s="128"/>
      <c r="K275" s="127"/>
      <c r="L275" s="127"/>
      <c r="M275" s="127"/>
      <c r="N275" s="127"/>
      <c r="O275" s="127"/>
      <c r="P275" s="129"/>
      <c r="Q275" s="127"/>
      <c r="R275" s="130"/>
      <c r="S275" s="126"/>
      <c r="T275" s="127"/>
      <c r="U275" s="127"/>
      <c r="V275" s="129"/>
      <c r="W275" s="129"/>
      <c r="X275" s="129"/>
      <c r="Y275" s="129"/>
      <c r="Z275" s="129"/>
      <c r="AA275" s="129"/>
      <c r="AB275" s="127"/>
      <c r="AC275" s="128"/>
    </row>
    <row r="276" s="93" customFormat="true" ht="11" hidden="false" customHeight="false" outlineLevel="0" collapsed="false">
      <c r="A276" s="124" t="n">
        <v>5456</v>
      </c>
      <c r="B276" s="125" t="s">
        <v>637</v>
      </c>
      <c r="C276" s="126"/>
      <c r="D276" s="127"/>
      <c r="E276" s="129"/>
      <c r="F276" s="129"/>
      <c r="G276" s="129"/>
      <c r="H276" s="127"/>
      <c r="I276" s="129"/>
      <c r="J276" s="128"/>
      <c r="K276" s="127"/>
      <c r="L276" s="127"/>
      <c r="M276" s="127"/>
      <c r="N276" s="127"/>
      <c r="O276" s="127"/>
      <c r="P276" s="129"/>
      <c r="Q276" s="127"/>
      <c r="R276" s="130"/>
      <c r="S276" s="126"/>
      <c r="T276" s="127"/>
      <c r="U276" s="127"/>
      <c r="V276" s="129"/>
      <c r="W276" s="129"/>
      <c r="X276" s="129"/>
      <c r="Y276" s="129"/>
      <c r="Z276" s="129"/>
      <c r="AA276" s="129"/>
      <c r="AB276" s="127"/>
      <c r="AC276" s="128"/>
    </row>
    <row r="277" s="93" customFormat="true" ht="11" hidden="false" customHeight="false" outlineLevel="0" collapsed="false">
      <c r="A277" s="117" t="n">
        <v>547</v>
      </c>
      <c r="B277" s="118" t="s">
        <v>638</v>
      </c>
      <c r="C277" s="131" t="n">
        <f aca="false">SUM(C278:C284)</f>
        <v>0</v>
      </c>
      <c r="D277" s="132" t="n">
        <f aca="false">SUM(D278:D284)</f>
        <v>0</v>
      </c>
      <c r="E277" s="134" t="n">
        <f aca="false">SUM(E278:E284)</f>
        <v>0</v>
      </c>
      <c r="F277" s="134" t="n">
        <f aca="false">SUM(F278:F284)</f>
        <v>0</v>
      </c>
      <c r="G277" s="134" t="n">
        <f aca="false">SUM(G278:G284)</f>
        <v>0</v>
      </c>
      <c r="H277" s="132" t="n">
        <f aca="false">SUM(H278:H284)</f>
        <v>0</v>
      </c>
      <c r="I277" s="134" t="n">
        <f aca="false">SUM(I278:I284)</f>
        <v>0</v>
      </c>
      <c r="J277" s="133" t="n">
        <f aca="false">SUM(J278:J284)</f>
        <v>0</v>
      </c>
      <c r="K277" s="132" t="n">
        <f aca="false">SUM(K278:K284)</f>
        <v>0</v>
      </c>
      <c r="L277" s="132" t="n">
        <f aca="false">SUM(L278:L284)</f>
        <v>0</v>
      </c>
      <c r="M277" s="132" t="n">
        <f aca="false">SUM(M278:M284)</f>
        <v>0</v>
      </c>
      <c r="N277" s="132" t="n">
        <f aca="false">SUM(N278:N284)</f>
        <v>0</v>
      </c>
      <c r="O277" s="132" t="n">
        <f aca="false">SUM(O278:O284)</f>
        <v>0</v>
      </c>
      <c r="P277" s="134" t="n">
        <f aca="false">SUM(P278:P284)</f>
        <v>0</v>
      </c>
      <c r="Q277" s="132" t="n">
        <f aca="false">SUM(Q278:Q284)</f>
        <v>0</v>
      </c>
      <c r="R277" s="135" t="n">
        <f aca="false">SUM(R278:R284)</f>
        <v>0</v>
      </c>
      <c r="S277" s="131" t="n">
        <f aca="false">SUM(S278:S284)</f>
        <v>0</v>
      </c>
      <c r="T277" s="132" t="n">
        <f aca="false">SUM(T278:T284)</f>
        <v>0</v>
      </c>
      <c r="U277" s="132" t="n">
        <f aca="false">SUM(U278:U284)</f>
        <v>0</v>
      </c>
      <c r="V277" s="134" t="n">
        <f aca="false">SUM(V278:V284)</f>
        <v>0</v>
      </c>
      <c r="W277" s="134" t="n">
        <f aca="false">SUM(W278:W284)</f>
        <v>0</v>
      </c>
      <c r="X277" s="134" t="n">
        <f aca="false">SUM(X278:X284)</f>
        <v>0</v>
      </c>
      <c r="Y277" s="134" t="n">
        <f aca="false">SUM(Y278:Y284)</f>
        <v>0</v>
      </c>
      <c r="Z277" s="134" t="n">
        <f aca="false">SUM(Z278:Z284)</f>
        <v>0</v>
      </c>
      <c r="AA277" s="134" t="n">
        <f aca="false">SUM(AA278:AA284)</f>
        <v>0</v>
      </c>
      <c r="AB277" s="132" t="n">
        <f aca="false">SUM(AB278:AB284)</f>
        <v>0</v>
      </c>
      <c r="AC277" s="133" t="n">
        <f aca="false">SUM(AC278:AC284)</f>
        <v>0</v>
      </c>
    </row>
    <row r="278" s="93" customFormat="true" ht="11" hidden="false" customHeight="false" outlineLevel="0" collapsed="false">
      <c r="A278" s="124" t="n">
        <v>5471</v>
      </c>
      <c r="B278" s="125" t="s">
        <v>639</v>
      </c>
      <c r="C278" s="126"/>
      <c r="D278" s="127"/>
      <c r="E278" s="129"/>
      <c r="F278" s="129"/>
      <c r="G278" s="129"/>
      <c r="H278" s="127"/>
      <c r="I278" s="129"/>
      <c r="J278" s="128"/>
      <c r="K278" s="127"/>
      <c r="L278" s="127"/>
      <c r="M278" s="127"/>
      <c r="N278" s="127"/>
      <c r="O278" s="127"/>
      <c r="P278" s="129"/>
      <c r="Q278" s="127"/>
      <c r="R278" s="130"/>
      <c r="S278" s="126"/>
      <c r="T278" s="127"/>
      <c r="U278" s="127"/>
      <c r="V278" s="129"/>
      <c r="W278" s="129"/>
      <c r="X278" s="129"/>
      <c r="Y278" s="129"/>
      <c r="Z278" s="129"/>
      <c r="AA278" s="129"/>
      <c r="AB278" s="127"/>
      <c r="AC278" s="128"/>
    </row>
    <row r="279" s="93" customFormat="true" ht="11" hidden="false" customHeight="false" outlineLevel="0" collapsed="false">
      <c r="A279" s="124" t="n">
        <v>5472</v>
      </c>
      <c r="B279" s="125" t="s">
        <v>640</v>
      </c>
      <c r="C279" s="126"/>
      <c r="D279" s="127"/>
      <c r="E279" s="129"/>
      <c r="F279" s="129"/>
      <c r="G279" s="129"/>
      <c r="H279" s="127"/>
      <c r="I279" s="129"/>
      <c r="J279" s="128"/>
      <c r="K279" s="127"/>
      <c r="L279" s="127"/>
      <c r="M279" s="127"/>
      <c r="N279" s="127"/>
      <c r="O279" s="127"/>
      <c r="P279" s="129"/>
      <c r="Q279" s="127"/>
      <c r="R279" s="130"/>
      <c r="S279" s="126"/>
      <c r="T279" s="127"/>
      <c r="U279" s="127"/>
      <c r="V279" s="129"/>
      <c r="W279" s="129"/>
      <c r="X279" s="129"/>
      <c r="Y279" s="129"/>
      <c r="Z279" s="129"/>
      <c r="AA279" s="129"/>
      <c r="AB279" s="127"/>
      <c r="AC279" s="128"/>
    </row>
    <row r="280" s="93" customFormat="true" ht="11" hidden="false" customHeight="false" outlineLevel="0" collapsed="false">
      <c r="A280" s="124" t="n">
        <v>5473</v>
      </c>
      <c r="B280" s="125" t="s">
        <v>641</v>
      </c>
      <c r="C280" s="126"/>
      <c r="D280" s="127"/>
      <c r="E280" s="129"/>
      <c r="F280" s="129"/>
      <c r="G280" s="129"/>
      <c r="H280" s="127"/>
      <c r="I280" s="129"/>
      <c r="J280" s="128"/>
      <c r="K280" s="127"/>
      <c r="L280" s="127"/>
      <c r="M280" s="127"/>
      <c r="N280" s="127"/>
      <c r="O280" s="127"/>
      <c r="P280" s="129"/>
      <c r="Q280" s="127"/>
      <c r="R280" s="130"/>
      <c r="S280" s="126"/>
      <c r="T280" s="127"/>
      <c r="U280" s="127"/>
      <c r="V280" s="129"/>
      <c r="W280" s="129"/>
      <c r="X280" s="129"/>
      <c r="Y280" s="129"/>
      <c r="Z280" s="129"/>
      <c r="AA280" s="129"/>
      <c r="AB280" s="127"/>
      <c r="AC280" s="128"/>
    </row>
    <row r="281" s="93" customFormat="true" ht="11" hidden="false" customHeight="false" outlineLevel="0" collapsed="false">
      <c r="A281" s="124" t="n">
        <v>5474</v>
      </c>
      <c r="B281" s="125" t="s">
        <v>642</v>
      </c>
      <c r="C281" s="126"/>
      <c r="D281" s="127"/>
      <c r="E281" s="129"/>
      <c r="F281" s="129"/>
      <c r="G281" s="129"/>
      <c r="H281" s="127"/>
      <c r="I281" s="129"/>
      <c r="J281" s="128"/>
      <c r="K281" s="127"/>
      <c r="L281" s="127"/>
      <c r="M281" s="127"/>
      <c r="N281" s="127"/>
      <c r="O281" s="127"/>
      <c r="P281" s="129"/>
      <c r="Q281" s="127"/>
      <c r="R281" s="130"/>
      <c r="S281" s="126"/>
      <c r="T281" s="127"/>
      <c r="U281" s="127"/>
      <c r="V281" s="129"/>
      <c r="W281" s="129"/>
      <c r="X281" s="129"/>
      <c r="Y281" s="129"/>
      <c r="Z281" s="129"/>
      <c r="AA281" s="129"/>
      <c r="AB281" s="127"/>
      <c r="AC281" s="128"/>
    </row>
    <row r="282" s="93" customFormat="true" ht="11" hidden="false" customHeight="false" outlineLevel="0" collapsed="false">
      <c r="A282" s="124" t="n">
        <v>5475</v>
      </c>
      <c r="B282" s="125" t="s">
        <v>643</v>
      </c>
      <c r="C282" s="126"/>
      <c r="D282" s="127"/>
      <c r="E282" s="129"/>
      <c r="F282" s="129"/>
      <c r="G282" s="129"/>
      <c r="H282" s="127"/>
      <c r="I282" s="129"/>
      <c r="J282" s="128"/>
      <c r="K282" s="127"/>
      <c r="L282" s="127"/>
      <c r="M282" s="127"/>
      <c r="N282" s="127"/>
      <c r="O282" s="127"/>
      <c r="P282" s="129"/>
      <c r="Q282" s="127"/>
      <c r="R282" s="130"/>
      <c r="S282" s="126"/>
      <c r="T282" s="127"/>
      <c r="U282" s="127"/>
      <c r="V282" s="129"/>
      <c r="W282" s="129"/>
      <c r="X282" s="129"/>
      <c r="Y282" s="129"/>
      <c r="Z282" s="129"/>
      <c r="AA282" s="129"/>
      <c r="AB282" s="127"/>
      <c r="AC282" s="128"/>
    </row>
    <row r="283" s="93" customFormat="true" ht="22.5" hidden="false" customHeight="true" outlineLevel="0" collapsed="false">
      <c r="A283" s="124" t="n">
        <v>5476</v>
      </c>
      <c r="B283" s="125" t="s">
        <v>644</v>
      </c>
      <c r="C283" s="126"/>
      <c r="D283" s="127"/>
      <c r="E283" s="129"/>
      <c r="F283" s="129"/>
      <c r="G283" s="129"/>
      <c r="H283" s="127"/>
      <c r="I283" s="129"/>
      <c r="J283" s="128"/>
      <c r="K283" s="127"/>
      <c r="L283" s="127"/>
      <c r="M283" s="127"/>
      <c r="N283" s="127"/>
      <c r="O283" s="127"/>
      <c r="P283" s="129"/>
      <c r="Q283" s="127"/>
      <c r="R283" s="130"/>
      <c r="S283" s="126"/>
      <c r="T283" s="127"/>
      <c r="U283" s="127"/>
      <c r="V283" s="129"/>
      <c r="W283" s="129"/>
      <c r="X283" s="129"/>
      <c r="Y283" s="129"/>
      <c r="Z283" s="129"/>
      <c r="AA283" s="129"/>
      <c r="AB283" s="127"/>
      <c r="AC283" s="128"/>
    </row>
    <row r="284" s="93" customFormat="true" ht="22.5" hidden="false" customHeight="true" outlineLevel="0" collapsed="false">
      <c r="A284" s="124" t="n">
        <v>5477</v>
      </c>
      <c r="B284" s="125" t="s">
        <v>645</v>
      </c>
      <c r="C284" s="126"/>
      <c r="D284" s="127"/>
      <c r="E284" s="129"/>
      <c r="F284" s="129"/>
      <c r="G284" s="129"/>
      <c r="H284" s="127"/>
      <c r="I284" s="129"/>
      <c r="J284" s="128"/>
      <c r="K284" s="127"/>
      <c r="L284" s="127"/>
      <c r="M284" s="127"/>
      <c r="N284" s="127"/>
      <c r="O284" s="127"/>
      <c r="P284" s="129"/>
      <c r="Q284" s="127"/>
      <c r="R284" s="130"/>
      <c r="S284" s="126"/>
      <c r="T284" s="127"/>
      <c r="U284" s="127"/>
      <c r="V284" s="129"/>
      <c r="W284" s="129"/>
      <c r="X284" s="129"/>
      <c r="Y284" s="129"/>
      <c r="Z284" s="129"/>
      <c r="AA284" s="129"/>
      <c r="AB284" s="127"/>
      <c r="AC284" s="128"/>
    </row>
    <row r="285" s="93" customFormat="true" ht="11" hidden="false" customHeight="false" outlineLevel="0" collapsed="false">
      <c r="A285" s="117" t="n">
        <v>55</v>
      </c>
      <c r="B285" s="118" t="s">
        <v>646</v>
      </c>
      <c r="C285" s="131" t="n">
        <f aca="false">C286+C289+C292</f>
        <v>0</v>
      </c>
      <c r="D285" s="132" t="n">
        <f aca="false">D286+D289+D292</f>
        <v>0</v>
      </c>
      <c r="E285" s="134" t="n">
        <f aca="false">E286+E289+E292</f>
        <v>0</v>
      </c>
      <c r="F285" s="134" t="n">
        <f aca="false">F286+F289+F292</f>
        <v>0</v>
      </c>
      <c r="G285" s="134" t="n">
        <f aca="false">G286+G289+G292</f>
        <v>0</v>
      </c>
      <c r="H285" s="132" t="n">
        <f aca="false">H286+H289+H292</f>
        <v>0</v>
      </c>
      <c r="I285" s="134" t="n">
        <f aca="false">I286+I289+I292</f>
        <v>0</v>
      </c>
      <c r="J285" s="133" t="n">
        <f aca="false">J286+J289+J292</f>
        <v>0</v>
      </c>
      <c r="K285" s="132" t="n">
        <f aca="false">K286+K289+K292</f>
        <v>0</v>
      </c>
      <c r="L285" s="132" t="n">
        <f aca="false">L286+L289+L292</f>
        <v>0</v>
      </c>
      <c r="M285" s="132" t="n">
        <f aca="false">M286+M289+M292</f>
        <v>0</v>
      </c>
      <c r="N285" s="132" t="n">
        <f aca="false">N286+N289+N292</f>
        <v>0</v>
      </c>
      <c r="O285" s="132" t="n">
        <f aca="false">O286+O289+O292</f>
        <v>0</v>
      </c>
      <c r="P285" s="134" t="n">
        <f aca="false">P286+P289+P292</f>
        <v>0</v>
      </c>
      <c r="Q285" s="132" t="n">
        <f aca="false">Q286+Q289+Q292</f>
        <v>0</v>
      </c>
      <c r="R285" s="135" t="n">
        <f aca="false">R286+R289+R292</f>
        <v>0</v>
      </c>
      <c r="S285" s="131" t="n">
        <f aca="false">S286+S289+S292</f>
        <v>0</v>
      </c>
      <c r="T285" s="132" t="n">
        <f aca="false">T286+T289+T292</f>
        <v>0</v>
      </c>
      <c r="U285" s="132" t="n">
        <f aca="false">U286+U289+U292</f>
        <v>0</v>
      </c>
      <c r="V285" s="134" t="n">
        <f aca="false">V286+V289+V292</f>
        <v>0</v>
      </c>
      <c r="W285" s="134" t="n">
        <f aca="false">W286+W289+W292</f>
        <v>0</v>
      </c>
      <c r="X285" s="134" t="n">
        <f aca="false">X286+X289+X292</f>
        <v>0</v>
      </c>
      <c r="Y285" s="134" t="n">
        <f aca="false">Y286+Y289+Y292</f>
        <v>0</v>
      </c>
      <c r="Z285" s="134" t="n">
        <f aca="false">Z286+Z289+Z292</f>
        <v>0</v>
      </c>
      <c r="AA285" s="134" t="n">
        <f aca="false">AA286+AA289+AA292</f>
        <v>0</v>
      </c>
      <c r="AB285" s="132" t="n">
        <f aca="false">AB286+AB289+AB292</f>
        <v>0</v>
      </c>
      <c r="AC285" s="133" t="n">
        <f aca="false">AC286+AC289+AC292</f>
        <v>0</v>
      </c>
    </row>
    <row r="286" s="93" customFormat="true" ht="11" hidden="false" customHeight="false" outlineLevel="0" collapsed="false">
      <c r="A286" s="117" t="n">
        <v>551</v>
      </c>
      <c r="B286" s="118" t="s">
        <v>647</v>
      </c>
      <c r="C286" s="131" t="n">
        <f aca="false">SUM(C287:C288)</f>
        <v>0</v>
      </c>
      <c r="D286" s="132" t="n">
        <f aca="false">SUM(D287:D288)</f>
        <v>0</v>
      </c>
      <c r="E286" s="134" t="n">
        <f aca="false">SUM(E287:E288)</f>
        <v>0</v>
      </c>
      <c r="F286" s="134" t="n">
        <f aca="false">SUM(F287:F288)</f>
        <v>0</v>
      </c>
      <c r="G286" s="134" t="n">
        <f aca="false">SUM(G287:G288)</f>
        <v>0</v>
      </c>
      <c r="H286" s="134" t="n">
        <f aca="false">SUM(H287:H288)</f>
        <v>0</v>
      </c>
      <c r="I286" s="134" t="n">
        <f aca="false">SUM(I287:I288)</f>
        <v>0</v>
      </c>
      <c r="J286" s="133" t="n">
        <f aca="false">SUM(J287:J288)</f>
        <v>0</v>
      </c>
      <c r="K286" s="132" t="n">
        <f aca="false">SUM(K287:K288)</f>
        <v>0</v>
      </c>
      <c r="L286" s="132" t="n">
        <f aca="false">SUM(L287:L288)</f>
        <v>0</v>
      </c>
      <c r="M286" s="132" t="n">
        <f aca="false">SUM(M287:M288)</f>
        <v>0</v>
      </c>
      <c r="N286" s="132" t="n">
        <f aca="false">SUM(N287:N288)</f>
        <v>0</v>
      </c>
      <c r="O286" s="132" t="n">
        <f aca="false">SUM(O287:O288)</f>
        <v>0</v>
      </c>
      <c r="P286" s="134" t="n">
        <f aca="false">SUM(P287:P288)</f>
        <v>0</v>
      </c>
      <c r="Q286" s="132" t="n">
        <f aca="false">SUM(Q287:Q288)</f>
        <v>0</v>
      </c>
      <c r="R286" s="135" t="n">
        <f aca="false">SUM(R287:R288)</f>
        <v>0</v>
      </c>
      <c r="S286" s="131" t="n">
        <f aca="false">SUM(S287:S288)</f>
        <v>0</v>
      </c>
      <c r="T286" s="132" t="n">
        <f aca="false">SUM(T287:T288)</f>
        <v>0</v>
      </c>
      <c r="U286" s="132" t="n">
        <f aca="false">SUM(U287:U288)</f>
        <v>0</v>
      </c>
      <c r="V286" s="134" t="n">
        <f aca="false">SUM(V287:V288)</f>
        <v>0</v>
      </c>
      <c r="W286" s="134" t="n">
        <f aca="false">SUM(W287:W288)</f>
        <v>0</v>
      </c>
      <c r="X286" s="134" t="n">
        <f aca="false">SUM(X287:X288)</f>
        <v>0</v>
      </c>
      <c r="Y286" s="134" t="n">
        <f aca="false">SUM(Y287:Y288)</f>
        <v>0</v>
      </c>
      <c r="Z286" s="134" t="n">
        <f aca="false">SUM(Z287:Z288)</f>
        <v>0</v>
      </c>
      <c r="AA286" s="134" t="n">
        <f aca="false">SUM(AA287:AA288)</f>
        <v>0</v>
      </c>
      <c r="AB286" s="132" t="n">
        <f aca="false">SUM(AB287:AB288)</f>
        <v>0</v>
      </c>
      <c r="AC286" s="133" t="n">
        <f aca="false">SUM(AC287:AC288)</f>
        <v>0</v>
      </c>
    </row>
    <row r="287" s="93" customFormat="true" ht="11" hidden="false" customHeight="false" outlineLevel="0" collapsed="false">
      <c r="A287" s="124" t="n">
        <v>5511</v>
      </c>
      <c r="B287" s="125" t="s">
        <v>648</v>
      </c>
      <c r="C287" s="126"/>
      <c r="D287" s="127"/>
      <c r="E287" s="129"/>
      <c r="F287" s="129"/>
      <c r="G287" s="129"/>
      <c r="H287" s="129"/>
      <c r="I287" s="129"/>
      <c r="J287" s="128"/>
      <c r="K287" s="127"/>
      <c r="L287" s="127"/>
      <c r="M287" s="127"/>
      <c r="N287" s="127"/>
      <c r="O287" s="127"/>
      <c r="P287" s="129"/>
      <c r="Q287" s="127"/>
      <c r="R287" s="130"/>
      <c r="S287" s="126"/>
      <c r="T287" s="127"/>
      <c r="U287" s="127"/>
      <c r="V287" s="129"/>
      <c r="W287" s="129"/>
      <c r="X287" s="129"/>
      <c r="Y287" s="129"/>
      <c r="Z287" s="129"/>
      <c r="AA287" s="129"/>
      <c r="AB287" s="127"/>
      <c r="AC287" s="128"/>
    </row>
    <row r="288" s="93" customFormat="true" ht="11" hidden="false" customHeight="false" outlineLevel="0" collapsed="false">
      <c r="A288" s="124" t="n">
        <v>5512</v>
      </c>
      <c r="B288" s="125" t="s">
        <v>649</v>
      </c>
      <c r="C288" s="126"/>
      <c r="D288" s="127"/>
      <c r="E288" s="129"/>
      <c r="F288" s="129"/>
      <c r="G288" s="129"/>
      <c r="H288" s="129"/>
      <c r="I288" s="129"/>
      <c r="J288" s="128"/>
      <c r="K288" s="127"/>
      <c r="L288" s="127"/>
      <c r="M288" s="127"/>
      <c r="N288" s="127"/>
      <c r="O288" s="127"/>
      <c r="P288" s="129"/>
      <c r="Q288" s="127"/>
      <c r="R288" s="130"/>
      <c r="S288" s="126"/>
      <c r="T288" s="127"/>
      <c r="U288" s="127"/>
      <c r="V288" s="129"/>
      <c r="W288" s="129"/>
      <c r="X288" s="129"/>
      <c r="Y288" s="129"/>
      <c r="Z288" s="129"/>
      <c r="AA288" s="129"/>
      <c r="AB288" s="127"/>
      <c r="AC288" s="128"/>
    </row>
    <row r="289" s="93" customFormat="true" ht="11" hidden="false" customHeight="false" outlineLevel="0" collapsed="false">
      <c r="A289" s="117" t="n">
        <v>552</v>
      </c>
      <c r="B289" s="118" t="s">
        <v>650</v>
      </c>
      <c r="C289" s="131" t="n">
        <f aca="false">SUM(C290:C291)</f>
        <v>0</v>
      </c>
      <c r="D289" s="132" t="n">
        <f aca="false">SUM(D290:D291)</f>
        <v>0</v>
      </c>
      <c r="E289" s="134" t="n">
        <f aca="false">SUM(E290:E291)</f>
        <v>0</v>
      </c>
      <c r="F289" s="134" t="n">
        <f aca="false">SUM(F290:F291)</f>
        <v>0</v>
      </c>
      <c r="G289" s="134" t="n">
        <f aca="false">SUM(G290:G291)</f>
        <v>0</v>
      </c>
      <c r="H289" s="134" t="n">
        <f aca="false">SUM(H290:H291)</f>
        <v>0</v>
      </c>
      <c r="I289" s="134" t="n">
        <f aca="false">SUM(I290:I291)</f>
        <v>0</v>
      </c>
      <c r="J289" s="133" t="n">
        <f aca="false">SUM(J290:J291)</f>
        <v>0</v>
      </c>
      <c r="K289" s="132" t="n">
        <f aca="false">SUM(K290:K291)</f>
        <v>0</v>
      </c>
      <c r="L289" s="132" t="n">
        <f aca="false">SUM(L290:L291)</f>
        <v>0</v>
      </c>
      <c r="M289" s="132" t="n">
        <f aca="false">SUM(M290:M291)</f>
        <v>0</v>
      </c>
      <c r="N289" s="132" t="n">
        <f aca="false">SUM(N290:N291)</f>
        <v>0</v>
      </c>
      <c r="O289" s="132" t="n">
        <f aca="false">SUM(O290:O291)</f>
        <v>0</v>
      </c>
      <c r="P289" s="132" t="n">
        <f aca="false">SUM(P290:P291)</f>
        <v>0</v>
      </c>
      <c r="Q289" s="134" t="n">
        <f aca="false">SUM(Q290:Q291)</f>
        <v>0</v>
      </c>
      <c r="R289" s="135" t="n">
        <f aca="false">SUM(R290:R291)</f>
        <v>0</v>
      </c>
      <c r="S289" s="131" t="n">
        <f aca="false">SUM(S290:S291)</f>
        <v>0</v>
      </c>
      <c r="T289" s="132" t="n">
        <f aca="false">SUM(T290:T291)</f>
        <v>0</v>
      </c>
      <c r="U289" s="132" t="n">
        <f aca="false">SUM(U290:U291)</f>
        <v>0</v>
      </c>
      <c r="V289" s="134" t="n">
        <f aca="false">SUM(V290:V291)</f>
        <v>0</v>
      </c>
      <c r="W289" s="134" t="n">
        <f aca="false">SUM(W290:W291)</f>
        <v>0</v>
      </c>
      <c r="X289" s="134" t="n">
        <f aca="false">SUM(X290:X291)</f>
        <v>0</v>
      </c>
      <c r="Y289" s="134" t="n">
        <f aca="false">SUM(Y290:Y291)</f>
        <v>0</v>
      </c>
      <c r="Z289" s="134" t="n">
        <f aca="false">SUM(Z290:Z291)</f>
        <v>0</v>
      </c>
      <c r="AA289" s="134" t="n">
        <f aca="false">SUM(AA290:AA291)</f>
        <v>0</v>
      </c>
      <c r="AB289" s="132" t="n">
        <f aca="false">SUM(AB290:AB291)</f>
        <v>0</v>
      </c>
      <c r="AC289" s="133" t="n">
        <f aca="false">SUM(AC290:AC291)</f>
        <v>0</v>
      </c>
    </row>
    <row r="290" s="93" customFormat="true" ht="11" hidden="false" customHeight="false" outlineLevel="0" collapsed="false">
      <c r="A290" s="124" t="n">
        <v>5521</v>
      </c>
      <c r="B290" s="125" t="s">
        <v>651</v>
      </c>
      <c r="C290" s="126"/>
      <c r="D290" s="127"/>
      <c r="E290" s="129"/>
      <c r="F290" s="129"/>
      <c r="G290" s="129"/>
      <c r="H290" s="129"/>
      <c r="I290" s="129"/>
      <c r="J290" s="128"/>
      <c r="K290" s="127"/>
      <c r="L290" s="127"/>
      <c r="M290" s="127"/>
      <c r="N290" s="127"/>
      <c r="O290" s="127"/>
      <c r="P290" s="127"/>
      <c r="Q290" s="129"/>
      <c r="R290" s="130"/>
      <c r="S290" s="126"/>
      <c r="T290" s="127"/>
      <c r="U290" s="127"/>
      <c r="V290" s="129"/>
      <c r="W290" s="129"/>
      <c r="X290" s="129"/>
      <c r="Y290" s="129"/>
      <c r="Z290" s="129"/>
      <c r="AA290" s="129"/>
      <c r="AB290" s="127"/>
      <c r="AC290" s="128"/>
    </row>
    <row r="291" s="93" customFormat="true" ht="11" hidden="false" customHeight="false" outlineLevel="0" collapsed="false">
      <c r="A291" s="124" t="n">
        <v>5522</v>
      </c>
      <c r="B291" s="125" t="s">
        <v>652</v>
      </c>
      <c r="C291" s="126"/>
      <c r="D291" s="127"/>
      <c r="E291" s="129"/>
      <c r="F291" s="129"/>
      <c r="G291" s="129"/>
      <c r="H291" s="129"/>
      <c r="I291" s="129"/>
      <c r="J291" s="128"/>
      <c r="K291" s="127"/>
      <c r="L291" s="127"/>
      <c r="M291" s="127"/>
      <c r="N291" s="127"/>
      <c r="O291" s="127"/>
      <c r="P291" s="127"/>
      <c r="Q291" s="129"/>
      <c r="R291" s="130"/>
      <c r="S291" s="126"/>
      <c r="T291" s="127"/>
      <c r="U291" s="127"/>
      <c r="V291" s="129"/>
      <c r="W291" s="129"/>
      <c r="X291" s="129"/>
      <c r="Y291" s="129"/>
      <c r="Z291" s="129"/>
      <c r="AA291" s="129"/>
      <c r="AB291" s="127"/>
      <c r="AC291" s="128"/>
    </row>
    <row r="292" s="93" customFormat="true" ht="11" hidden="false" customHeight="false" outlineLevel="0" collapsed="false">
      <c r="A292" s="117" t="n">
        <v>553</v>
      </c>
      <c r="B292" s="118" t="s">
        <v>653</v>
      </c>
      <c r="C292" s="131" t="n">
        <f aca="false">SUM(C293:C294)</f>
        <v>0</v>
      </c>
      <c r="D292" s="132" t="n">
        <f aca="false">SUM(D293:D294)</f>
        <v>0</v>
      </c>
      <c r="E292" s="134" t="n">
        <f aca="false">SUM(E293:E294)</f>
        <v>0</v>
      </c>
      <c r="F292" s="134" t="n">
        <f aca="false">SUM(F293:F294)</f>
        <v>0</v>
      </c>
      <c r="G292" s="134" t="n">
        <f aca="false">SUM(G293:G294)</f>
        <v>0</v>
      </c>
      <c r="H292" s="134" t="n">
        <f aca="false">SUM(H293:H294)</f>
        <v>0</v>
      </c>
      <c r="I292" s="134" t="n">
        <f aca="false">SUM(I293:I294)</f>
        <v>0</v>
      </c>
      <c r="J292" s="133" t="n">
        <f aca="false">SUM(J293:J294)</f>
        <v>0</v>
      </c>
      <c r="K292" s="132" t="n">
        <f aca="false">SUM(K293:K294)</f>
        <v>0</v>
      </c>
      <c r="L292" s="132" t="n">
        <f aca="false">SUM(L293:L294)</f>
        <v>0</v>
      </c>
      <c r="M292" s="132" t="n">
        <f aca="false">SUM(M293:M294)</f>
        <v>0</v>
      </c>
      <c r="N292" s="132" t="n">
        <f aca="false">SUM(N293:N294)</f>
        <v>0</v>
      </c>
      <c r="O292" s="132" t="n">
        <f aca="false">SUM(O293:O294)</f>
        <v>0</v>
      </c>
      <c r="P292" s="134" t="n">
        <f aca="false">SUM(P293:P294)</f>
        <v>0</v>
      </c>
      <c r="Q292" s="134" t="n">
        <f aca="false">SUM(Q293:Q294)</f>
        <v>0</v>
      </c>
      <c r="R292" s="135" t="n">
        <f aca="false">SUM(R293:R294)</f>
        <v>0</v>
      </c>
      <c r="S292" s="131" t="n">
        <f aca="false">SUM(S293:S294)</f>
        <v>0</v>
      </c>
      <c r="T292" s="132" t="n">
        <f aca="false">SUM(T293:T294)</f>
        <v>0</v>
      </c>
      <c r="U292" s="132" t="n">
        <f aca="false">SUM(U293:U294)</f>
        <v>0</v>
      </c>
      <c r="V292" s="134" t="n">
        <f aca="false">SUM(V293:V294)</f>
        <v>0</v>
      </c>
      <c r="W292" s="134" t="n">
        <f aca="false">SUM(W293:W294)</f>
        <v>0</v>
      </c>
      <c r="X292" s="134" t="n">
        <f aca="false">SUM(X293:X294)</f>
        <v>0</v>
      </c>
      <c r="Y292" s="134" t="n">
        <f aca="false">SUM(Y293:Y294)</f>
        <v>0</v>
      </c>
      <c r="Z292" s="134" t="n">
        <f aca="false">SUM(Z293:Z294)</f>
        <v>0</v>
      </c>
      <c r="AA292" s="134" t="n">
        <f aca="false">SUM(AA293:AA294)</f>
        <v>0</v>
      </c>
      <c r="AB292" s="132" t="n">
        <f aca="false">SUM(AB293:AB294)</f>
        <v>0</v>
      </c>
      <c r="AC292" s="133" t="n">
        <f aca="false">SUM(AC293:AC294)</f>
        <v>0</v>
      </c>
    </row>
    <row r="293" s="93" customFormat="true" ht="11" hidden="false" customHeight="false" outlineLevel="0" collapsed="false">
      <c r="A293" s="124" t="n">
        <v>5531</v>
      </c>
      <c r="B293" s="125" t="s">
        <v>654</v>
      </c>
      <c r="C293" s="126"/>
      <c r="D293" s="127"/>
      <c r="E293" s="129"/>
      <c r="F293" s="129"/>
      <c r="G293" s="129"/>
      <c r="H293" s="129"/>
      <c r="I293" s="129"/>
      <c r="J293" s="128"/>
      <c r="K293" s="127"/>
      <c r="L293" s="127"/>
      <c r="M293" s="127"/>
      <c r="N293" s="127"/>
      <c r="O293" s="127"/>
      <c r="P293" s="129"/>
      <c r="Q293" s="129"/>
      <c r="R293" s="130"/>
      <c r="S293" s="126"/>
      <c r="T293" s="127"/>
      <c r="U293" s="127"/>
      <c r="V293" s="129"/>
      <c r="W293" s="129"/>
      <c r="X293" s="129"/>
      <c r="Y293" s="129"/>
      <c r="Z293" s="129"/>
      <c r="AA293" s="129"/>
      <c r="AB293" s="127"/>
      <c r="AC293" s="128"/>
    </row>
    <row r="294" s="93" customFormat="true" ht="12" hidden="false" customHeight="false" outlineLevel="0" collapsed="false">
      <c r="A294" s="148" t="n">
        <v>5532</v>
      </c>
      <c r="B294" s="149" t="s">
        <v>655</v>
      </c>
      <c r="C294" s="150"/>
      <c r="D294" s="151"/>
      <c r="E294" s="152"/>
      <c r="F294" s="152"/>
      <c r="G294" s="152"/>
      <c r="H294" s="152"/>
      <c r="I294" s="152"/>
      <c r="J294" s="153"/>
      <c r="K294" s="154"/>
      <c r="L294" s="154"/>
      <c r="M294" s="152"/>
      <c r="N294" s="152"/>
      <c r="O294" s="152"/>
      <c r="P294" s="152"/>
      <c r="Q294" s="152"/>
      <c r="R294" s="155"/>
      <c r="S294" s="156"/>
      <c r="T294" s="154"/>
      <c r="U294" s="154"/>
      <c r="V294" s="152"/>
      <c r="W294" s="152"/>
      <c r="X294" s="152"/>
      <c r="Y294" s="152"/>
      <c r="Z294" s="152"/>
      <c r="AA294" s="152"/>
      <c r="AB294" s="154"/>
      <c r="AC294" s="153"/>
    </row>
    <row r="295" s="93" customFormat="true" ht="12" hidden="false" customHeight="false" outlineLevel="0" collapsed="false">
      <c r="A295" s="157"/>
      <c r="B295" s="158" t="s">
        <v>656</v>
      </c>
      <c r="C295" s="159" t="n">
        <f aca="false">+C188+C187</f>
        <v>19706833</v>
      </c>
      <c r="D295" s="160" t="n">
        <f aca="false">+D188+D187</f>
        <v>1306722</v>
      </c>
      <c r="E295" s="161" t="n">
        <f aca="false">+E188+E187</f>
        <v>19375303</v>
      </c>
      <c r="F295" s="161" t="n">
        <f aca="false">+F188+F187</f>
        <v>0</v>
      </c>
      <c r="G295" s="161" t="n">
        <f aca="false">+G188+G187</f>
        <v>0</v>
      </c>
      <c r="H295" s="161" t="n">
        <f aca="false">+H188+H187</f>
        <v>0</v>
      </c>
      <c r="I295" s="160" t="n">
        <f aca="false">+I188+I187</f>
        <v>0</v>
      </c>
      <c r="J295" s="162" t="n">
        <f aca="false">+J188+J187</f>
        <v>0</v>
      </c>
      <c r="K295" s="163" t="n">
        <f aca="false">+K188+K187</f>
        <v>5361241</v>
      </c>
      <c r="L295" s="163" t="n">
        <f aca="false">+L188+L187</f>
        <v>0</v>
      </c>
      <c r="M295" s="161" t="n">
        <f aca="false">+M188+M187</f>
        <v>0</v>
      </c>
      <c r="N295" s="161" t="n">
        <f aca="false">+N188+N187</f>
        <v>0</v>
      </c>
      <c r="O295" s="161" t="n">
        <f aca="false">+O188+O187</f>
        <v>0</v>
      </c>
      <c r="P295" s="161" t="n">
        <f aca="false">+P188+P187</f>
        <v>0</v>
      </c>
      <c r="Q295" s="160" t="n">
        <f aca="false">+Q188+Q187</f>
        <v>0</v>
      </c>
      <c r="R295" s="163" t="n">
        <f aca="false">+R188+R187</f>
        <v>0</v>
      </c>
      <c r="S295" s="164" t="n">
        <f aca="false">+S188+S187</f>
        <v>0</v>
      </c>
      <c r="T295" s="165" t="n">
        <f aca="false">+T188+T187</f>
        <v>0</v>
      </c>
      <c r="U295" s="165" t="n">
        <f aca="false">+U188+U187</f>
        <v>0</v>
      </c>
      <c r="V295" s="160" t="n">
        <f aca="false">+V188+V187</f>
        <v>0</v>
      </c>
      <c r="W295" s="160" t="n">
        <f aca="false">+W188+W187</f>
        <v>850000</v>
      </c>
      <c r="X295" s="160" t="n">
        <f aca="false">+X188+X187</f>
        <v>0</v>
      </c>
      <c r="Y295" s="160" t="n">
        <f aca="false">+Y188+Y187</f>
        <v>0</v>
      </c>
      <c r="Z295" s="160" t="n">
        <f aca="false">+Z188+Z187</f>
        <v>0</v>
      </c>
      <c r="AA295" s="160" t="n">
        <f aca="false">+AA188+AA187</f>
        <v>0</v>
      </c>
      <c r="AB295" s="165" t="n">
        <f aca="false">+AB188+AB187</f>
        <v>0</v>
      </c>
      <c r="AC295" s="162" t="n">
        <f aca="false">+AC188+AC187</f>
        <v>0</v>
      </c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C2:J2"/>
    <mergeCell ref="K2:R2"/>
    <mergeCell ref="S2:AC2"/>
  </mergeCells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4:Z19 C22:Z139 C141:Z150 C152:Z156 C158:Z158 C163:Z163 C166:Z166 C171:Z172 E173:Z173 C175:Z176 C178:Z179 C181:Z181 C183:Z183 C185:Z185" type="whole">
      <formula1>9999999999</formula1>
      <formula2>0</formula2>
    </dataValidation>
    <dataValidation allowBlank="true" error="Vrijednost mora biti cjelobrojna numerička veća ili jednaka nuli" errorStyle="stop" errorTitle="Neispravan iznos" operator="greaterThanOrEqual" showDropDown="false" showErrorMessage="true" showInputMessage="false" sqref="C187:AC190 C195:AC195 C198:AC198 C202:AC203 C210:AC210 C215:AC215 C223:AC223 C227:AC228 C231:AC231 C234:AC234 C237:AC237 C240:AC241 C245:AC245 C247:AC247 C250:AC250 C253:AC254 C259:AC259 C263:AC263 C265:AC265 C272:AC272 C277:AC277 C285:AC286 E289:AC289 C292:AC292 C295:AC295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L145" activeCellId="0" sqref="L145"/>
    </sheetView>
  </sheetViews>
  <sheetFormatPr defaultColWidth="9.15625" defaultRowHeight="14" zeroHeight="false" outlineLevelRow="0" outlineLevelCol="0"/>
  <cols>
    <col collapsed="false" customWidth="true" hidden="false" outlineLevel="0" max="1" min="1" style="93" width="5.82"/>
    <col collapsed="false" customWidth="true" hidden="false" outlineLevel="0" max="2" min="2" style="93" width="46.66"/>
    <col collapsed="false" customWidth="true" hidden="false" outlineLevel="0" max="3" min="3" style="93" width="13.82"/>
    <col collapsed="false" customWidth="true" hidden="false" outlineLevel="0" max="28" min="4" style="93" width="12.66"/>
    <col collapsed="false" customWidth="true" hidden="false" outlineLevel="0" max="29" min="29" style="93" width="15.15"/>
    <col collapsed="false" customWidth="false" hidden="false" outlineLevel="0" max="30" min="30" style="93" width="9.15"/>
    <col collapsed="false" customWidth="false" hidden="false" outlineLevel="0" max="257" min="31" style="94" width="9.15"/>
  </cols>
  <sheetData>
    <row r="1" customFormat="false" ht="15" hidden="false" customHeight="false" outlineLevel="0" collapsed="false">
      <c r="S1" s="95"/>
    </row>
    <row r="2" s="100" customFormat="true" ht="15" hidden="false" customHeight="true" outlineLevel="0" collapsed="false">
      <c r="A2" s="96"/>
      <c r="B2" s="97" t="s">
        <v>378</v>
      </c>
      <c r="C2" s="98" t="s">
        <v>379</v>
      </c>
      <c r="D2" s="98"/>
      <c r="E2" s="98"/>
      <c r="F2" s="98"/>
      <c r="G2" s="98"/>
      <c r="H2" s="98"/>
      <c r="I2" s="98"/>
      <c r="J2" s="98"/>
      <c r="K2" s="99" t="s">
        <v>660</v>
      </c>
      <c r="L2" s="99"/>
      <c r="M2" s="99"/>
      <c r="N2" s="99"/>
      <c r="O2" s="99"/>
      <c r="P2" s="99"/>
      <c r="Q2" s="99"/>
      <c r="R2" s="99"/>
      <c r="S2" s="98" t="s">
        <v>659</v>
      </c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31" hidden="false" customHeight="false" outlineLevel="0" collapsed="false">
      <c r="A3" s="101" t="s">
        <v>5</v>
      </c>
      <c r="B3" s="102" t="s">
        <v>6</v>
      </c>
      <c r="C3" s="103" t="s">
        <v>382</v>
      </c>
      <c r="D3" s="104" t="s">
        <v>383</v>
      </c>
      <c r="E3" s="105" t="s">
        <v>384</v>
      </c>
      <c r="F3" s="105" t="str">
        <f aca="false">N3</f>
        <v>Plan - izvor 51</v>
      </c>
      <c r="G3" s="105" t="s">
        <v>385</v>
      </c>
      <c r="H3" s="105" t="s">
        <v>386</v>
      </c>
      <c r="I3" s="105" t="s">
        <v>387</v>
      </c>
      <c r="J3" s="106" t="s">
        <v>388</v>
      </c>
      <c r="K3" s="101" t="str">
        <f aca="false">C3</f>
        <v>Plan - izvor 11</v>
      </c>
      <c r="L3" s="104" t="str">
        <f aca="false">D3</f>
        <v>Plan - izvor 31</v>
      </c>
      <c r="M3" s="105" t="str">
        <f aca="false">E3</f>
        <v>Plan - izvor 43</v>
      </c>
      <c r="N3" s="105" t="s">
        <v>389</v>
      </c>
      <c r="O3" s="105" t="str">
        <f aca="false">G3</f>
        <v>Plan - izvor 52</v>
      </c>
      <c r="P3" s="105" t="str">
        <f aca="false">H3</f>
        <v>Plan - izvor 6</v>
      </c>
      <c r="Q3" s="105" t="str">
        <f aca="false">I3</f>
        <v>Plan - izvor 7</v>
      </c>
      <c r="R3" s="107" t="str">
        <f aca="false">J3</f>
        <v>Plan - izvor 8</v>
      </c>
      <c r="S3" s="101" t="str">
        <f aca="false">K3</f>
        <v>Plan - izvor 11</v>
      </c>
      <c r="T3" s="108" t="s">
        <v>390</v>
      </c>
      <c r="U3" s="104" t="s">
        <v>383</v>
      </c>
      <c r="V3" s="105" t="str">
        <f aca="false">M3</f>
        <v>Plan - izvor 43</v>
      </c>
      <c r="W3" s="105" t="str">
        <f aca="false">N3</f>
        <v>Plan - izvor 51</v>
      </c>
      <c r="X3" s="105" t="str">
        <f aca="false">O3</f>
        <v>Plan - izvor 52</v>
      </c>
      <c r="Y3" s="105" t="s">
        <v>391</v>
      </c>
      <c r="Z3" s="105" t="s">
        <v>392</v>
      </c>
      <c r="AA3" s="105" t="str">
        <f aca="false">P3</f>
        <v>Plan - izvor 6</v>
      </c>
      <c r="AB3" s="105" t="str">
        <f aca="false">Q3</f>
        <v>Plan - izvor 7</v>
      </c>
      <c r="AC3" s="106" t="str">
        <f aca="false">R3</f>
        <v>Plan - izvor 8</v>
      </c>
    </row>
    <row r="4" s="93" customFormat="true" ht="22.5" hidden="false" customHeight="true" outlineLevel="0" collapsed="false">
      <c r="A4" s="109" t="n">
        <v>3</v>
      </c>
      <c r="B4" s="110" t="s">
        <v>393</v>
      </c>
      <c r="C4" s="111" t="n">
        <f aca="false">C5+C17+C51+C70+C78+C96+C105</f>
        <v>20234976</v>
      </c>
      <c r="D4" s="112" t="n">
        <f aca="false">D5+D17+D51+D70+D78+D96+D105</f>
        <v>1144044</v>
      </c>
      <c r="E4" s="112" t="n">
        <f aca="false">E5+E17+E51+E70+E78+E96+E105</f>
        <v>18942987</v>
      </c>
      <c r="F4" s="112" t="n">
        <f aca="false">F5+F17+F51+F70+F78+F96+F105</f>
        <v>0</v>
      </c>
      <c r="G4" s="112" t="n">
        <f aca="false">G5+G17+G51+G70+G78+G96+G105</f>
        <v>0</v>
      </c>
      <c r="H4" s="113" t="n">
        <f aca="false">H5+H17+H51+H70+H78+H96+H105</f>
        <v>0</v>
      </c>
      <c r="I4" s="113" t="n">
        <f aca="false">I5+I17+I51+I70+I78+I96+I105</f>
        <v>0</v>
      </c>
      <c r="J4" s="114" t="n">
        <f aca="false">J5+J17+J51+J70+J78+J96+J105</f>
        <v>0</v>
      </c>
      <c r="K4" s="112" t="n">
        <f aca="false">K5+K17+K51+K70+K78+K96+K105</f>
        <v>4478122</v>
      </c>
      <c r="L4" s="112" t="n">
        <f aca="false">L5+L17+L51+L70+L78+L96+L105</f>
        <v>0</v>
      </c>
      <c r="M4" s="113" t="n">
        <f aca="false">M5+M17+M51+M70+M78+M96+M105</f>
        <v>0</v>
      </c>
      <c r="N4" s="113" t="n">
        <f aca="false">N5+N17+N51+N70+N78+N96+N105</f>
        <v>0</v>
      </c>
      <c r="O4" s="113" t="n">
        <f aca="false">O5+O17+O51+O70+O78+O96+O105</f>
        <v>0</v>
      </c>
      <c r="P4" s="113" t="n">
        <f aca="false">P5+P17+P51+P70+P78+P96+P105</f>
        <v>0</v>
      </c>
      <c r="Q4" s="112" t="n">
        <f aca="false">Q5+Q17+Q51+Q70+Q78+Q96+Q105</f>
        <v>0</v>
      </c>
      <c r="R4" s="115" t="n">
        <f aca="false">R5+R17+R51+R70+R78+R96+R105</f>
        <v>0</v>
      </c>
      <c r="S4" s="111" t="n">
        <f aca="false">S5+S17+S51+S70+S78+S96+S105</f>
        <v>0</v>
      </c>
      <c r="T4" s="116" t="n">
        <f aca="false">T5+T17+T51+T70+T78+T96+T105</f>
        <v>0</v>
      </c>
      <c r="U4" s="112" t="n">
        <f aca="false">U5+U17+U51+U70+U78+U96+U105</f>
        <v>0</v>
      </c>
      <c r="V4" s="113" t="n">
        <f aca="false">V5+V17+V51+V70+V78+V96+V105</f>
        <v>0</v>
      </c>
      <c r="W4" s="113" t="n">
        <f aca="false">W5+W17+W51+W70+W78+W96+W105</f>
        <v>900000</v>
      </c>
      <c r="X4" s="113" t="n">
        <f aca="false">X5+X17+X51+X70+X78+X96+X105</f>
        <v>0</v>
      </c>
      <c r="Y4" s="113" t="n">
        <f aca="false">Y5+Y17+Y51+Y70+Y78+Y96+Y105</f>
        <v>0</v>
      </c>
      <c r="Z4" s="113" t="n">
        <f aca="false">Z5+Z17+Z51+Z70+Z78+Z96+Z105</f>
        <v>0</v>
      </c>
      <c r="AA4" s="112" t="n">
        <f aca="false">AA5+AA17+AA51+AA70+AA78+AA96+AA105</f>
        <v>0</v>
      </c>
      <c r="AB4" s="113" t="n">
        <f aca="false">AB5+AB17+AB51+AB70+AB78+AB96+AB105</f>
        <v>0</v>
      </c>
      <c r="AC4" s="114" t="n">
        <f aca="false">AC5+AC17+AC51+AC70+AC78+AC96+AC105</f>
        <v>0</v>
      </c>
    </row>
    <row r="5" s="93" customFormat="true" ht="11" hidden="false" customHeight="false" outlineLevel="0" collapsed="false">
      <c r="A5" s="117" t="n">
        <v>31</v>
      </c>
      <c r="B5" s="118" t="s">
        <v>394</v>
      </c>
      <c r="C5" s="119" t="n">
        <f aca="false">C6+C11+C13</f>
        <v>19432305</v>
      </c>
      <c r="D5" s="120" t="n">
        <f aca="false">D6+D11+D13</f>
        <v>0</v>
      </c>
      <c r="E5" s="120" t="n">
        <f aca="false">E6+E11+E13</f>
        <v>12813843</v>
      </c>
      <c r="F5" s="120" t="n">
        <f aca="false">F6+F11+F13</f>
        <v>0</v>
      </c>
      <c r="G5" s="120" t="n">
        <f aca="false">G6+G11+G13</f>
        <v>0</v>
      </c>
      <c r="H5" s="121" t="n">
        <f aca="false">H6+H11+H13</f>
        <v>0</v>
      </c>
      <c r="I5" s="120" t="n">
        <f aca="false">I6+I11+I13</f>
        <v>0</v>
      </c>
      <c r="J5" s="122" t="n">
        <f aca="false">J6+J11+J13</f>
        <v>0</v>
      </c>
      <c r="K5" s="120" t="n">
        <f aca="false">K6+K11+K13</f>
        <v>0</v>
      </c>
      <c r="L5" s="120" t="n">
        <f aca="false">L6+L11+L13</f>
        <v>0</v>
      </c>
      <c r="M5" s="120" t="n">
        <f aca="false">M6+M11+M13</f>
        <v>0</v>
      </c>
      <c r="N5" s="120" t="n">
        <f aca="false">N6+N11+N13</f>
        <v>0</v>
      </c>
      <c r="O5" s="120" t="n">
        <f aca="false">O6+O11+O13</f>
        <v>0</v>
      </c>
      <c r="P5" s="121" t="n">
        <f aca="false">P6+P11+P13</f>
        <v>0</v>
      </c>
      <c r="Q5" s="120" t="n">
        <f aca="false">Q6+Q11+Q13</f>
        <v>0</v>
      </c>
      <c r="R5" s="123" t="n">
        <f aca="false">R6+R11+R13</f>
        <v>0</v>
      </c>
      <c r="S5" s="119" t="n">
        <f aca="false">S6+S11+S13</f>
        <v>0</v>
      </c>
      <c r="T5" s="120" t="n">
        <f aca="false">T6+T11+T13</f>
        <v>0</v>
      </c>
      <c r="U5" s="120" t="n">
        <f aca="false">U6+U11+U13</f>
        <v>0</v>
      </c>
      <c r="V5" s="121" t="n">
        <f aca="false">V6+V11+V13</f>
        <v>0</v>
      </c>
      <c r="W5" s="121" t="n">
        <f aca="false">W6+W11+W13</f>
        <v>0</v>
      </c>
      <c r="X5" s="121" t="n">
        <f aca="false">X6+X11+X13</f>
        <v>0</v>
      </c>
      <c r="Y5" s="121" t="n">
        <f aca="false">Y6+Y11+Y13</f>
        <v>0</v>
      </c>
      <c r="Z5" s="121" t="n">
        <f aca="false">Z6+Z11+Z13</f>
        <v>0</v>
      </c>
      <c r="AA5" s="121" t="n">
        <f aca="false">AA6+AA11+AA13</f>
        <v>0</v>
      </c>
      <c r="AB5" s="120" t="n">
        <f aca="false">AB6+AB11+AB13</f>
        <v>0</v>
      </c>
      <c r="AC5" s="122" t="n">
        <f aca="false">AC6+AC11+AC13</f>
        <v>0</v>
      </c>
    </row>
    <row r="6" s="93" customFormat="true" ht="11" hidden="false" customHeight="false" outlineLevel="0" collapsed="false">
      <c r="A6" s="117" t="n">
        <v>311</v>
      </c>
      <c r="B6" s="118" t="s">
        <v>395</v>
      </c>
      <c r="C6" s="119" t="n">
        <f aca="false">SUM(C7+C8+C9+C10)</f>
        <v>16403667</v>
      </c>
      <c r="D6" s="120" t="n">
        <f aca="false">SUM(D7+D8+D9+D10)</f>
        <v>0</v>
      </c>
      <c r="E6" s="120" t="n">
        <f aca="false">SUM(E7+E8+E9+E10)</f>
        <v>10755971</v>
      </c>
      <c r="F6" s="120" t="n">
        <f aca="false">SUM(F7+F8+F9+F10)</f>
        <v>0</v>
      </c>
      <c r="G6" s="120" t="n">
        <f aca="false">SUM(G7+G8+G9+G10)</f>
        <v>0</v>
      </c>
      <c r="H6" s="121" t="n">
        <f aca="false">SUM(H7+H8+H9+H10)</f>
        <v>0</v>
      </c>
      <c r="I6" s="120" t="n">
        <f aca="false">SUM(I7+I8+I9+I10)</f>
        <v>0</v>
      </c>
      <c r="J6" s="122" t="n">
        <f aca="false">SUM(J7+J8+J9+J10)</f>
        <v>0</v>
      </c>
      <c r="K6" s="120" t="n">
        <f aca="false">SUM(K7+K8+K9+K10)</f>
        <v>0</v>
      </c>
      <c r="L6" s="120" t="n">
        <f aca="false">SUM(L7+L8+L9+L10)</f>
        <v>0</v>
      </c>
      <c r="M6" s="120" t="n">
        <f aca="false">SUM(M7+M8+M9+M10)</f>
        <v>0</v>
      </c>
      <c r="N6" s="120" t="n">
        <f aca="false">SUM(N7+N8+N9+N10)</f>
        <v>0</v>
      </c>
      <c r="O6" s="120" t="n">
        <f aca="false">SUM(O7+O8+O9+O10)</f>
        <v>0</v>
      </c>
      <c r="P6" s="121" t="n">
        <f aca="false">SUM(P7+P8+P9+P10)</f>
        <v>0</v>
      </c>
      <c r="Q6" s="120" t="n">
        <f aca="false">SUM(Q7+Q8+Q9+Q10)</f>
        <v>0</v>
      </c>
      <c r="R6" s="123" t="n">
        <f aca="false">SUM(R7+R8+R9+R10)</f>
        <v>0</v>
      </c>
      <c r="S6" s="119" t="n">
        <f aca="false">SUM(S7+S8+S9+S10)</f>
        <v>0</v>
      </c>
      <c r="T6" s="120" t="n">
        <f aca="false">SUM(T7+T8+T9+T10)</f>
        <v>0</v>
      </c>
      <c r="U6" s="120" t="n">
        <f aca="false">SUM(U7+U8+U9+U10)</f>
        <v>0</v>
      </c>
      <c r="V6" s="121" t="n">
        <f aca="false">SUM(V7+V8+V9+V10)</f>
        <v>0</v>
      </c>
      <c r="W6" s="121" t="n">
        <f aca="false">SUM(W7+W8+W9+W10)</f>
        <v>0</v>
      </c>
      <c r="X6" s="121" t="n">
        <f aca="false">SUM(X7+X8+X9+X10)</f>
        <v>0</v>
      </c>
      <c r="Y6" s="121" t="n">
        <f aca="false">SUM(Y7+Y8+Y9+Y10)</f>
        <v>0</v>
      </c>
      <c r="Z6" s="121" t="n">
        <f aca="false">SUM(Z7+Z8+Z9+Z10)</f>
        <v>0</v>
      </c>
      <c r="AA6" s="121" t="n">
        <f aca="false">SUM(AA7+AA8+AA9+AA10)</f>
        <v>0</v>
      </c>
      <c r="AB6" s="120" t="n">
        <f aca="false">SUM(AB7+AB8+AB9+AB10)</f>
        <v>0</v>
      </c>
      <c r="AC6" s="122" t="n">
        <f aca="false">SUM(AC7+AC8+AC9+AC10)</f>
        <v>0</v>
      </c>
    </row>
    <row r="7" s="93" customFormat="true" ht="11" hidden="false" customHeight="false" outlineLevel="0" collapsed="false">
      <c r="A7" s="124" t="n">
        <v>3111</v>
      </c>
      <c r="B7" s="125" t="s">
        <v>396</v>
      </c>
      <c r="C7" s="126" t="n">
        <v>16403667</v>
      </c>
      <c r="D7" s="127"/>
      <c r="E7" s="127" t="n">
        <v>10755971</v>
      </c>
      <c r="F7" s="127"/>
      <c r="G7" s="127"/>
      <c r="H7" s="127"/>
      <c r="I7" s="127"/>
      <c r="J7" s="128"/>
      <c r="K7" s="127"/>
      <c r="L7" s="127"/>
      <c r="M7" s="127"/>
      <c r="N7" s="127"/>
      <c r="O7" s="127"/>
      <c r="P7" s="129"/>
      <c r="Q7" s="127"/>
      <c r="R7" s="130"/>
      <c r="S7" s="126"/>
      <c r="T7" s="127"/>
      <c r="U7" s="127"/>
      <c r="V7" s="129"/>
      <c r="W7" s="129"/>
      <c r="X7" s="129"/>
      <c r="Y7" s="129"/>
      <c r="Z7" s="129"/>
      <c r="AA7" s="129"/>
      <c r="AB7" s="127"/>
      <c r="AC7" s="128"/>
    </row>
    <row r="8" s="93" customFormat="true" ht="11" hidden="false" customHeight="false" outlineLevel="0" collapsed="false">
      <c r="A8" s="124" t="n">
        <v>3112</v>
      </c>
      <c r="B8" s="125" t="s">
        <v>397</v>
      </c>
      <c r="C8" s="126"/>
      <c r="D8" s="127"/>
      <c r="E8" s="127"/>
      <c r="F8" s="127"/>
      <c r="G8" s="127"/>
      <c r="H8" s="127"/>
      <c r="I8" s="127"/>
      <c r="J8" s="128"/>
      <c r="K8" s="127"/>
      <c r="L8" s="127"/>
      <c r="M8" s="127"/>
      <c r="N8" s="127"/>
      <c r="O8" s="127"/>
      <c r="P8" s="129"/>
      <c r="Q8" s="127"/>
      <c r="R8" s="130"/>
      <c r="S8" s="126"/>
      <c r="T8" s="127"/>
      <c r="U8" s="127"/>
      <c r="V8" s="129"/>
      <c r="W8" s="129"/>
      <c r="X8" s="129"/>
      <c r="Y8" s="129"/>
      <c r="Z8" s="129"/>
      <c r="AA8" s="129"/>
      <c r="AB8" s="127"/>
      <c r="AC8" s="128"/>
    </row>
    <row r="9" s="93" customFormat="true" ht="11" hidden="false" customHeight="false" outlineLevel="0" collapsed="false">
      <c r="A9" s="124" t="n">
        <v>3113</v>
      </c>
      <c r="B9" s="125" t="s">
        <v>398</v>
      </c>
      <c r="C9" s="126"/>
      <c r="D9" s="127"/>
      <c r="E9" s="127"/>
      <c r="F9" s="127"/>
      <c r="G9" s="127"/>
      <c r="H9" s="127"/>
      <c r="I9" s="127"/>
      <c r="J9" s="128"/>
      <c r="K9" s="127"/>
      <c r="L9" s="127"/>
      <c r="M9" s="127"/>
      <c r="N9" s="127"/>
      <c r="O9" s="127"/>
      <c r="P9" s="129"/>
      <c r="Q9" s="127"/>
      <c r="R9" s="130"/>
      <c r="S9" s="126"/>
      <c r="T9" s="127"/>
      <c r="U9" s="127"/>
      <c r="V9" s="129"/>
      <c r="W9" s="129"/>
      <c r="X9" s="129"/>
      <c r="Y9" s="129"/>
      <c r="Z9" s="129"/>
      <c r="AA9" s="129"/>
      <c r="AB9" s="127"/>
      <c r="AC9" s="128"/>
    </row>
    <row r="10" s="93" customFormat="true" ht="11" hidden="false" customHeight="false" outlineLevel="0" collapsed="false">
      <c r="A10" s="124" t="n">
        <v>3114</v>
      </c>
      <c r="B10" s="125" t="s">
        <v>399</v>
      </c>
      <c r="C10" s="126"/>
      <c r="D10" s="127"/>
      <c r="E10" s="127"/>
      <c r="F10" s="127"/>
      <c r="G10" s="127"/>
      <c r="H10" s="127"/>
      <c r="I10" s="127"/>
      <c r="J10" s="128"/>
      <c r="K10" s="127"/>
      <c r="L10" s="127"/>
      <c r="M10" s="127"/>
      <c r="N10" s="127"/>
      <c r="O10" s="127"/>
      <c r="P10" s="129"/>
      <c r="Q10" s="127"/>
      <c r="R10" s="130"/>
      <c r="S10" s="126"/>
      <c r="T10" s="127"/>
      <c r="U10" s="127"/>
      <c r="V10" s="129"/>
      <c r="W10" s="129"/>
      <c r="X10" s="129"/>
      <c r="Y10" s="129"/>
      <c r="Z10" s="129"/>
      <c r="AA10" s="129"/>
      <c r="AB10" s="127"/>
      <c r="AC10" s="128"/>
    </row>
    <row r="11" s="93" customFormat="true" ht="11" hidden="false" customHeight="false" outlineLevel="0" collapsed="false">
      <c r="A11" s="117" t="n">
        <v>312</v>
      </c>
      <c r="B11" s="118" t="s">
        <v>400</v>
      </c>
      <c r="C11" s="119" t="n">
        <f aca="false">C12</f>
        <v>207845</v>
      </c>
      <c r="D11" s="120" t="n">
        <f aca="false">D12</f>
        <v>0</v>
      </c>
      <c r="E11" s="120" t="n">
        <f aca="false">E12</f>
        <v>207845</v>
      </c>
      <c r="F11" s="120" t="n">
        <f aca="false">F12</f>
        <v>0</v>
      </c>
      <c r="G11" s="120" t="n">
        <f aca="false">G12</f>
        <v>0</v>
      </c>
      <c r="H11" s="120" t="n">
        <f aca="false">H12</f>
        <v>0</v>
      </c>
      <c r="I11" s="120" t="n">
        <f aca="false">I12</f>
        <v>0</v>
      </c>
      <c r="J11" s="122" t="n">
        <f aca="false">J12</f>
        <v>0</v>
      </c>
      <c r="K11" s="120" t="n">
        <f aca="false">K12</f>
        <v>0</v>
      </c>
      <c r="L11" s="120" t="n">
        <f aca="false">L12</f>
        <v>0</v>
      </c>
      <c r="M11" s="120" t="n">
        <f aca="false">M12</f>
        <v>0</v>
      </c>
      <c r="N11" s="120" t="n">
        <f aca="false">N12</f>
        <v>0</v>
      </c>
      <c r="O11" s="120" t="n">
        <f aca="false">O12</f>
        <v>0</v>
      </c>
      <c r="P11" s="121" t="n">
        <f aca="false">P12</f>
        <v>0</v>
      </c>
      <c r="Q11" s="120" t="n">
        <f aca="false">Q12</f>
        <v>0</v>
      </c>
      <c r="R11" s="123" t="n">
        <f aca="false">R12</f>
        <v>0</v>
      </c>
      <c r="S11" s="119" t="n">
        <f aca="false">S12</f>
        <v>0</v>
      </c>
      <c r="T11" s="120" t="n">
        <f aca="false">T12</f>
        <v>0</v>
      </c>
      <c r="U11" s="120" t="n">
        <f aca="false">U12</f>
        <v>0</v>
      </c>
      <c r="V11" s="121" t="n">
        <f aca="false">V12</f>
        <v>0</v>
      </c>
      <c r="W11" s="121" t="n">
        <f aca="false">W12</f>
        <v>0</v>
      </c>
      <c r="X11" s="121" t="n">
        <f aca="false">X12</f>
        <v>0</v>
      </c>
      <c r="Y11" s="121" t="n">
        <f aca="false">Y12</f>
        <v>0</v>
      </c>
      <c r="Z11" s="121" t="n">
        <f aca="false">Z12</f>
        <v>0</v>
      </c>
      <c r="AA11" s="121" t="n">
        <f aca="false">AA12</f>
        <v>0</v>
      </c>
      <c r="AB11" s="120" t="n">
        <f aca="false">AB12</f>
        <v>0</v>
      </c>
      <c r="AC11" s="122" t="n">
        <f aca="false">AC12</f>
        <v>0</v>
      </c>
    </row>
    <row r="12" s="93" customFormat="true" ht="11" hidden="false" customHeight="false" outlineLevel="0" collapsed="false">
      <c r="A12" s="124" t="n">
        <v>3121</v>
      </c>
      <c r="B12" s="125" t="s">
        <v>401</v>
      </c>
      <c r="C12" s="126" t="n">
        <v>207845</v>
      </c>
      <c r="D12" s="127"/>
      <c r="E12" s="127" t="n">
        <v>207845</v>
      </c>
      <c r="F12" s="127"/>
      <c r="G12" s="127"/>
      <c r="H12" s="127"/>
      <c r="I12" s="127"/>
      <c r="J12" s="128"/>
      <c r="K12" s="127"/>
      <c r="L12" s="127"/>
      <c r="M12" s="127"/>
      <c r="N12" s="127"/>
      <c r="O12" s="127"/>
      <c r="P12" s="129"/>
      <c r="Q12" s="127"/>
      <c r="R12" s="130"/>
      <c r="S12" s="126"/>
      <c r="T12" s="127"/>
      <c r="U12" s="127"/>
      <c r="V12" s="129"/>
      <c r="W12" s="129"/>
      <c r="X12" s="129"/>
      <c r="Y12" s="129"/>
      <c r="Z12" s="129"/>
      <c r="AA12" s="129"/>
      <c r="AB12" s="127"/>
      <c r="AC12" s="128"/>
    </row>
    <row r="13" s="93" customFormat="true" ht="11" hidden="false" customHeight="false" outlineLevel="0" collapsed="false">
      <c r="A13" s="117" t="n">
        <v>313</v>
      </c>
      <c r="B13" s="118" t="s">
        <v>402</v>
      </c>
      <c r="C13" s="119" t="n">
        <f aca="false">SUM(C14+C15+C16)</f>
        <v>2820793</v>
      </c>
      <c r="D13" s="120" t="n">
        <f aca="false">SUM(D14+D15+D16)</f>
        <v>0</v>
      </c>
      <c r="E13" s="120" t="n">
        <f aca="false">SUM(E14+E15+E16)</f>
        <v>1850027</v>
      </c>
      <c r="F13" s="120" t="n">
        <f aca="false">SUM(F14+F15+F16)</f>
        <v>0</v>
      </c>
      <c r="G13" s="120" t="n">
        <f aca="false">SUM(G14+G15+G16)</f>
        <v>0</v>
      </c>
      <c r="H13" s="120" t="n">
        <f aca="false">SUM(H14+H15+H16)</f>
        <v>0</v>
      </c>
      <c r="I13" s="120" t="n">
        <f aca="false">SUM(I14+I15+I16)</f>
        <v>0</v>
      </c>
      <c r="J13" s="122" t="n">
        <f aca="false">SUM(J14+J15+J16)</f>
        <v>0</v>
      </c>
      <c r="K13" s="120" t="n">
        <f aca="false">SUM(K14+K15+K16)</f>
        <v>0</v>
      </c>
      <c r="L13" s="120" t="n">
        <f aca="false">SUM(L14+L15+L16)</f>
        <v>0</v>
      </c>
      <c r="M13" s="120" t="n">
        <f aca="false">SUM(M14+M15+M16)</f>
        <v>0</v>
      </c>
      <c r="N13" s="120" t="n">
        <f aca="false">SUM(N14+N15+N16)</f>
        <v>0</v>
      </c>
      <c r="O13" s="120" t="n">
        <f aca="false">SUM(O14+O15+O16)</f>
        <v>0</v>
      </c>
      <c r="P13" s="121" t="n">
        <f aca="false">SUM(P14+P15+P16)</f>
        <v>0</v>
      </c>
      <c r="Q13" s="120" t="n">
        <f aca="false">SUM(Q14+Q15+Q16)</f>
        <v>0</v>
      </c>
      <c r="R13" s="123" t="n">
        <f aca="false">SUM(R14+R15+R16)</f>
        <v>0</v>
      </c>
      <c r="S13" s="119" t="n">
        <f aca="false">SUM(S14+S15+S16)</f>
        <v>0</v>
      </c>
      <c r="T13" s="120" t="n">
        <f aca="false">SUM(T14+T15+T16)</f>
        <v>0</v>
      </c>
      <c r="U13" s="120" t="n">
        <f aca="false">SUM(U14+U15+U16)</f>
        <v>0</v>
      </c>
      <c r="V13" s="121" t="n">
        <f aca="false">SUM(V14+V15+V16)</f>
        <v>0</v>
      </c>
      <c r="W13" s="121" t="n">
        <f aca="false">SUM(W14+W15+W16)</f>
        <v>0</v>
      </c>
      <c r="X13" s="121" t="n">
        <f aca="false">SUM(X14+X15+X16)</f>
        <v>0</v>
      </c>
      <c r="Y13" s="121" t="n">
        <f aca="false">SUM(Y14+Y15+Y16)</f>
        <v>0</v>
      </c>
      <c r="Z13" s="121" t="n">
        <f aca="false">SUM(Z14+Z15+Z16)</f>
        <v>0</v>
      </c>
      <c r="AA13" s="121" t="n">
        <f aca="false">SUM(AA14+AA15+AA16)</f>
        <v>0</v>
      </c>
      <c r="AB13" s="120" t="n">
        <f aca="false">SUM(AB14+AB15+AB16)</f>
        <v>0</v>
      </c>
      <c r="AC13" s="122" t="n">
        <f aca="false">SUM(AC14+AC15+AC16)</f>
        <v>0</v>
      </c>
    </row>
    <row r="14" s="93" customFormat="true" ht="11" hidden="false" customHeight="false" outlineLevel="0" collapsed="false">
      <c r="A14" s="124" t="n">
        <v>3131</v>
      </c>
      <c r="B14" s="125" t="s">
        <v>403</v>
      </c>
      <c r="C14" s="126"/>
      <c r="D14" s="127"/>
      <c r="E14" s="127"/>
      <c r="F14" s="127"/>
      <c r="G14" s="127"/>
      <c r="H14" s="127"/>
      <c r="I14" s="127"/>
      <c r="J14" s="128"/>
      <c r="K14" s="127"/>
      <c r="L14" s="127"/>
      <c r="M14" s="127"/>
      <c r="N14" s="127"/>
      <c r="O14" s="127"/>
      <c r="P14" s="129"/>
      <c r="Q14" s="127"/>
      <c r="R14" s="130"/>
      <c r="S14" s="126"/>
      <c r="T14" s="127"/>
      <c r="U14" s="127"/>
      <c r="V14" s="129"/>
      <c r="W14" s="129"/>
      <c r="X14" s="129"/>
      <c r="Y14" s="129"/>
      <c r="Z14" s="129"/>
      <c r="AA14" s="129"/>
      <c r="AB14" s="127"/>
      <c r="AC14" s="128"/>
    </row>
    <row r="15" s="93" customFormat="true" ht="11" hidden="false" customHeight="false" outlineLevel="0" collapsed="false">
      <c r="A15" s="124" t="n">
        <v>3132</v>
      </c>
      <c r="B15" s="125" t="s">
        <v>404</v>
      </c>
      <c r="C15" s="126" t="n">
        <v>2541993</v>
      </c>
      <c r="D15" s="127"/>
      <c r="E15" s="127" t="n">
        <v>1667175</v>
      </c>
      <c r="F15" s="127"/>
      <c r="G15" s="127"/>
      <c r="H15" s="127"/>
      <c r="I15" s="127"/>
      <c r="J15" s="128"/>
      <c r="K15" s="127"/>
      <c r="L15" s="127"/>
      <c r="M15" s="127"/>
      <c r="N15" s="127"/>
      <c r="O15" s="127"/>
      <c r="P15" s="129"/>
      <c r="Q15" s="127"/>
      <c r="R15" s="130"/>
      <c r="S15" s="126"/>
      <c r="T15" s="127"/>
      <c r="U15" s="127"/>
      <c r="V15" s="129"/>
      <c r="W15" s="129"/>
      <c r="X15" s="129"/>
      <c r="Y15" s="129"/>
      <c r="Z15" s="129"/>
      <c r="AA15" s="129"/>
      <c r="AB15" s="127"/>
      <c r="AC15" s="128"/>
    </row>
    <row r="16" s="93" customFormat="true" ht="11" hidden="false" customHeight="false" outlineLevel="0" collapsed="false">
      <c r="A16" s="124" t="n">
        <v>3133</v>
      </c>
      <c r="B16" s="125" t="s">
        <v>63</v>
      </c>
      <c r="C16" s="126" t="n">
        <v>278800</v>
      </c>
      <c r="D16" s="127"/>
      <c r="E16" s="127" t="n">
        <v>182852</v>
      </c>
      <c r="F16" s="127"/>
      <c r="G16" s="127"/>
      <c r="H16" s="127"/>
      <c r="I16" s="127"/>
      <c r="J16" s="128"/>
      <c r="K16" s="127"/>
      <c r="L16" s="127"/>
      <c r="M16" s="127"/>
      <c r="N16" s="127"/>
      <c r="O16" s="127"/>
      <c r="P16" s="129"/>
      <c r="Q16" s="127"/>
      <c r="R16" s="130"/>
      <c r="S16" s="126"/>
      <c r="T16" s="127"/>
      <c r="U16" s="127"/>
      <c r="V16" s="129"/>
      <c r="W16" s="129"/>
      <c r="X16" s="129"/>
      <c r="Y16" s="129"/>
      <c r="Z16" s="129"/>
      <c r="AA16" s="129"/>
      <c r="AB16" s="127"/>
      <c r="AC16" s="128"/>
    </row>
    <row r="17" s="93" customFormat="true" ht="11" hidden="false" customHeight="false" outlineLevel="0" collapsed="false">
      <c r="A17" s="117" t="n">
        <v>32</v>
      </c>
      <c r="B17" s="118" t="s">
        <v>405</v>
      </c>
      <c r="C17" s="119" t="n">
        <f aca="false">C18+C23+C31+C41+C43</f>
        <v>802671</v>
      </c>
      <c r="D17" s="120" t="n">
        <f aca="false">SUM(D18+D23+D31+D43)</f>
        <v>1144044</v>
      </c>
      <c r="E17" s="120" t="n">
        <f aca="false">E18+E23+E31+E41+E43</f>
        <v>5846561</v>
      </c>
      <c r="F17" s="120" t="n">
        <f aca="false">F18+F23+F31+F41+F43</f>
        <v>0</v>
      </c>
      <c r="G17" s="120" t="n">
        <f aca="false">G18+G23+G31+G41+G43</f>
        <v>0</v>
      </c>
      <c r="H17" s="120" t="n">
        <f aca="false">H18+H23+H31+H41+H43</f>
        <v>0</v>
      </c>
      <c r="I17" s="120" t="n">
        <f aca="false">I18+I23+I31+I41+I43</f>
        <v>0</v>
      </c>
      <c r="J17" s="122" t="n">
        <f aca="false">J18+J23+J31+J41+J43</f>
        <v>0</v>
      </c>
      <c r="K17" s="120" t="n">
        <f aca="false">K18+K23+K31+K41+K43</f>
        <v>4478122</v>
      </c>
      <c r="L17" s="120" t="n">
        <f aca="false">L18+L23+L31+L41+L43</f>
        <v>0</v>
      </c>
      <c r="M17" s="120" t="n">
        <f aca="false">M18+M23+M31+M41+M43</f>
        <v>0</v>
      </c>
      <c r="N17" s="120" t="n">
        <f aca="false">N18+N23+N31+N41+N43</f>
        <v>0</v>
      </c>
      <c r="O17" s="120" t="n">
        <f aca="false">O18+O23+O31+O41+O43</f>
        <v>0</v>
      </c>
      <c r="P17" s="121" t="n">
        <f aca="false">P18+P23+P31+P41+P43</f>
        <v>0</v>
      </c>
      <c r="Q17" s="120" t="n">
        <f aca="false">Q18+Q23+Q31+Q41+Q43</f>
        <v>0</v>
      </c>
      <c r="R17" s="123" t="n">
        <f aca="false">R18+R23+R31+R41+R43</f>
        <v>0</v>
      </c>
      <c r="S17" s="119" t="n">
        <f aca="false">S18+S23+S31+S41+S43</f>
        <v>0</v>
      </c>
      <c r="T17" s="120" t="n">
        <f aca="false">T18+T23+T31+T41+T43</f>
        <v>0</v>
      </c>
      <c r="U17" s="120" t="n">
        <f aca="false">U18+U23+U31+U41+U43</f>
        <v>0</v>
      </c>
      <c r="V17" s="121" t="n">
        <f aca="false">V18+V23+V31+V41+V43</f>
        <v>0</v>
      </c>
      <c r="W17" s="121" t="n">
        <f aca="false">W18+W23+W31+W41+W43</f>
        <v>0</v>
      </c>
      <c r="X17" s="121" t="n">
        <f aca="false">X18+X23+X31+X41+X43</f>
        <v>0</v>
      </c>
      <c r="Y17" s="121" t="n">
        <f aca="false">Y18+Y23+Y31+Y41+Y43</f>
        <v>0</v>
      </c>
      <c r="Z17" s="121" t="n">
        <f aca="false">Z18+Z23+Z31+Z41+Z43</f>
        <v>0</v>
      </c>
      <c r="AA17" s="121" t="n">
        <f aca="false">AA18+AA23+AA31+AA41+AA43</f>
        <v>0</v>
      </c>
      <c r="AB17" s="120" t="n">
        <f aca="false">AB18+AB23+AB31+AB41+AB43</f>
        <v>0</v>
      </c>
      <c r="AC17" s="122" t="n">
        <f aca="false">AC18+AC23+AC31+AC41+AC43</f>
        <v>0</v>
      </c>
    </row>
    <row r="18" s="93" customFormat="true" ht="11" hidden="false" customHeight="false" outlineLevel="0" collapsed="false">
      <c r="A18" s="117" t="n">
        <v>321</v>
      </c>
      <c r="B18" s="118" t="s">
        <v>406</v>
      </c>
      <c r="C18" s="119" t="n">
        <f aca="false">SUM(C19+C20+C21+C22)</f>
        <v>525913</v>
      </c>
      <c r="D18" s="120" t="n">
        <f aca="false">SUM(D19+D20+D21+D22)</f>
        <v>51962</v>
      </c>
      <c r="E18" s="120" t="n">
        <f aca="false">SUM(E19+E20+E21+E22)</f>
        <v>644319</v>
      </c>
      <c r="F18" s="120" t="n">
        <f aca="false">SUM(F19+F20+F21+F22)</f>
        <v>0</v>
      </c>
      <c r="G18" s="120" t="n">
        <f aca="false">SUM(G19+G20+G21+G22)</f>
        <v>0</v>
      </c>
      <c r="H18" s="120" t="n">
        <f aca="false">SUM(H19+H20+H21+H22)</f>
        <v>0</v>
      </c>
      <c r="I18" s="120" t="n">
        <f aca="false">SUM(I19+I20+I21+I22)</f>
        <v>0</v>
      </c>
      <c r="J18" s="122" t="n">
        <f aca="false">SUM(J19+J20+J21+J22)</f>
        <v>0</v>
      </c>
      <c r="K18" s="120" t="n">
        <f aca="false">SUM(K19+K20+K21+K22)</f>
        <v>0</v>
      </c>
      <c r="L18" s="120" t="n">
        <f aca="false">SUM(L19+L20+L21+L22)</f>
        <v>0</v>
      </c>
      <c r="M18" s="120" t="n">
        <f aca="false">SUM(M19+M20+M21+M22)</f>
        <v>0</v>
      </c>
      <c r="N18" s="120" t="n">
        <f aca="false">SUM(N19+N20+N21+N22)</f>
        <v>0</v>
      </c>
      <c r="O18" s="120" t="n">
        <f aca="false">SUM(O19+O20+O21+O22)</f>
        <v>0</v>
      </c>
      <c r="P18" s="121" t="n">
        <f aca="false">SUM(P19+P20+P21+P22)</f>
        <v>0</v>
      </c>
      <c r="Q18" s="120" t="n">
        <f aca="false">SUM(Q19+Q20+Q21+Q22)</f>
        <v>0</v>
      </c>
      <c r="R18" s="123" t="n">
        <f aca="false">SUM(R19+R20+R21+R22)</f>
        <v>0</v>
      </c>
      <c r="S18" s="119" t="n">
        <f aca="false">SUM(S19+S20+S21+S22)</f>
        <v>0</v>
      </c>
      <c r="T18" s="120" t="n">
        <f aca="false">SUM(T19+T20+T21+T22)</f>
        <v>0</v>
      </c>
      <c r="U18" s="120" t="n">
        <f aca="false">SUM(U19+U20+U21+U22)</f>
        <v>0</v>
      </c>
      <c r="V18" s="121" t="n">
        <f aca="false">SUM(V19+V20+V21+V22)</f>
        <v>0</v>
      </c>
      <c r="W18" s="121" t="n">
        <f aca="false">SUM(W19+W20+W21+W22)</f>
        <v>0</v>
      </c>
      <c r="X18" s="121" t="n">
        <f aca="false">SUM(X19+X20+X21+X22)</f>
        <v>0</v>
      </c>
      <c r="Y18" s="121" t="n">
        <f aca="false">SUM(Y19+Y20+Y21+Y22)</f>
        <v>0</v>
      </c>
      <c r="Z18" s="121" t="n">
        <f aca="false">SUM(Z19+Z20+Z21+Z22)</f>
        <v>0</v>
      </c>
      <c r="AA18" s="121" t="n">
        <f aca="false">SUM(AA19+AA20+AA21+AA22)</f>
        <v>0</v>
      </c>
      <c r="AB18" s="120" t="n">
        <f aca="false">SUM(AB19+AB20+AB21+AB22)</f>
        <v>0</v>
      </c>
      <c r="AC18" s="122" t="n">
        <f aca="false">SUM(AC19+AC20+AC21+AC22)</f>
        <v>0</v>
      </c>
    </row>
    <row r="19" s="93" customFormat="true" ht="11" hidden="false" customHeight="false" outlineLevel="0" collapsed="false">
      <c r="A19" s="124" t="n">
        <v>3211</v>
      </c>
      <c r="B19" s="125" t="s">
        <v>407</v>
      </c>
      <c r="C19" s="126" t="n">
        <v>30885</v>
      </c>
      <c r="D19" s="127" t="n">
        <v>36373</v>
      </c>
      <c r="E19" s="127" t="n">
        <v>259806</v>
      </c>
      <c r="F19" s="127"/>
      <c r="G19" s="127"/>
      <c r="H19" s="127"/>
      <c r="I19" s="127"/>
      <c r="J19" s="128"/>
      <c r="K19" s="127"/>
      <c r="L19" s="127"/>
      <c r="M19" s="127"/>
      <c r="N19" s="127"/>
      <c r="O19" s="127"/>
      <c r="P19" s="129"/>
      <c r="Q19" s="127"/>
      <c r="R19" s="130"/>
      <c r="S19" s="126"/>
      <c r="T19" s="127"/>
      <c r="U19" s="127"/>
      <c r="V19" s="129"/>
      <c r="W19" s="129"/>
      <c r="X19" s="129"/>
      <c r="Y19" s="129"/>
      <c r="Z19" s="129"/>
      <c r="AA19" s="129"/>
      <c r="AB19" s="127"/>
      <c r="AC19" s="128"/>
    </row>
    <row r="20" s="93" customFormat="true" ht="11" hidden="false" customHeight="false" outlineLevel="0" collapsed="false">
      <c r="A20" s="124" t="n">
        <v>3212</v>
      </c>
      <c r="B20" s="125" t="s">
        <v>408</v>
      </c>
      <c r="C20" s="126" t="n">
        <v>473774</v>
      </c>
      <c r="D20" s="127"/>
      <c r="E20" s="127" t="n">
        <v>176668</v>
      </c>
      <c r="F20" s="127"/>
      <c r="G20" s="127"/>
      <c r="H20" s="127"/>
      <c r="I20" s="127"/>
      <c r="J20" s="128"/>
      <c r="K20" s="127"/>
      <c r="L20" s="127"/>
      <c r="M20" s="127"/>
      <c r="N20" s="127"/>
      <c r="O20" s="127"/>
      <c r="P20" s="129"/>
      <c r="Q20" s="127"/>
      <c r="R20" s="130"/>
      <c r="S20" s="126"/>
      <c r="T20" s="127"/>
      <c r="U20" s="127"/>
      <c r="V20" s="129"/>
      <c r="W20" s="129"/>
      <c r="X20" s="129"/>
      <c r="Y20" s="129"/>
      <c r="Z20" s="129"/>
      <c r="AA20" s="129"/>
      <c r="AB20" s="127"/>
      <c r="AC20" s="128"/>
    </row>
    <row r="21" s="93" customFormat="true" ht="11" hidden="false" customHeight="false" outlineLevel="0" collapsed="false">
      <c r="A21" s="124" t="n">
        <v>3213</v>
      </c>
      <c r="B21" s="125" t="s">
        <v>409</v>
      </c>
      <c r="C21" s="126" t="n">
        <v>21254</v>
      </c>
      <c r="D21" s="127" t="n">
        <v>15589</v>
      </c>
      <c r="E21" s="127" t="n">
        <v>207845</v>
      </c>
      <c r="F21" s="127"/>
      <c r="G21" s="127"/>
      <c r="H21" s="127"/>
      <c r="I21" s="127"/>
      <c r="J21" s="128"/>
      <c r="K21" s="127"/>
      <c r="L21" s="127"/>
      <c r="M21" s="127"/>
      <c r="N21" s="127"/>
      <c r="O21" s="127"/>
      <c r="P21" s="129"/>
      <c r="Q21" s="127"/>
      <c r="R21" s="130"/>
      <c r="S21" s="126"/>
      <c r="T21" s="127"/>
      <c r="U21" s="127"/>
      <c r="V21" s="129"/>
      <c r="W21" s="129"/>
      <c r="X21" s="129"/>
      <c r="Y21" s="129"/>
      <c r="Z21" s="129"/>
      <c r="AA21" s="129"/>
      <c r="AB21" s="127"/>
      <c r="AC21" s="128"/>
    </row>
    <row r="22" s="93" customFormat="true" ht="11" hidden="false" customHeight="false" outlineLevel="0" collapsed="false">
      <c r="A22" s="124" t="n">
        <v>3214</v>
      </c>
      <c r="B22" s="125" t="s">
        <v>410</v>
      </c>
      <c r="C22" s="126"/>
      <c r="D22" s="127"/>
      <c r="E22" s="127"/>
      <c r="F22" s="127"/>
      <c r="G22" s="127"/>
      <c r="H22" s="127"/>
      <c r="I22" s="127"/>
      <c r="J22" s="128"/>
      <c r="K22" s="127"/>
      <c r="L22" s="127"/>
      <c r="M22" s="127"/>
      <c r="N22" s="127"/>
      <c r="O22" s="127"/>
      <c r="P22" s="129"/>
      <c r="Q22" s="127"/>
      <c r="R22" s="130"/>
      <c r="S22" s="126"/>
      <c r="T22" s="127"/>
      <c r="U22" s="127"/>
      <c r="V22" s="129"/>
      <c r="W22" s="129"/>
      <c r="X22" s="129"/>
      <c r="Y22" s="129"/>
      <c r="Z22" s="129"/>
      <c r="AA22" s="129"/>
      <c r="AB22" s="127"/>
      <c r="AC22" s="128"/>
    </row>
    <row r="23" s="93" customFormat="true" ht="11" hidden="false" customHeight="false" outlineLevel="0" collapsed="false">
      <c r="A23" s="117" t="n">
        <v>322</v>
      </c>
      <c r="B23" s="118" t="s">
        <v>411</v>
      </c>
      <c r="C23" s="119" t="n">
        <f aca="false">SUM(C24+C25+C26+C27+C28+C29+C30)</f>
        <v>98714</v>
      </c>
      <c r="D23" s="120" t="n">
        <f aca="false">SUM(D24:D30)</f>
        <v>311691</v>
      </c>
      <c r="E23" s="120" t="n">
        <f aca="false">SUM(E24+E25+E26+E27+E28+E29+E30)</f>
        <v>1350819</v>
      </c>
      <c r="F23" s="120" t="n">
        <f aca="false">SUM(F24+F25+F26+F27+F28+F29+F30)</f>
        <v>0</v>
      </c>
      <c r="G23" s="120" t="n">
        <f aca="false">SUM(G24+G25+G26+G27+G28+G29+G30)</f>
        <v>0</v>
      </c>
      <c r="H23" s="120" t="n">
        <f aca="false">SUM(H24+H25+H26+H27+H28+H29+H30)</f>
        <v>0</v>
      </c>
      <c r="I23" s="120" t="n">
        <f aca="false">SUM(I24+I25+I26+I27+I28+I29+I30)</f>
        <v>0</v>
      </c>
      <c r="J23" s="122" t="n">
        <f aca="false">SUM(J24+J25+J26+J27+J28+J29+J30)</f>
        <v>0</v>
      </c>
      <c r="K23" s="120" t="n">
        <f aca="false">SUM(K24+K25+K26+K27+K28+K29+K30)</f>
        <v>0</v>
      </c>
      <c r="L23" s="120" t="n">
        <f aca="false">SUM(L24+L25+L26+L27+L28+L29+L30)</f>
        <v>0</v>
      </c>
      <c r="M23" s="120" t="n">
        <f aca="false">SUM(M24+M25+M26+M27+M28+M29+M30)</f>
        <v>0</v>
      </c>
      <c r="N23" s="120" t="n">
        <f aca="false">SUM(N24+N25+N26+N27+N28+N29+N30)</f>
        <v>0</v>
      </c>
      <c r="O23" s="120" t="n">
        <f aca="false">SUM(O24+O25+O26+O27+O28+O29+O30)</f>
        <v>0</v>
      </c>
      <c r="P23" s="121" t="n">
        <f aca="false">SUM(P24+P25+P26+P27+P28+P29+P30)</f>
        <v>0</v>
      </c>
      <c r="Q23" s="120" t="n">
        <f aca="false">SUM(Q24+Q25+Q26+Q27+Q28+Q29+Q30)</f>
        <v>0</v>
      </c>
      <c r="R23" s="123" t="n">
        <f aca="false">SUM(R24+R25+R26+R27+R28+R29+R30)</f>
        <v>0</v>
      </c>
      <c r="S23" s="119" t="n">
        <f aca="false">SUM(S24+S25+S26+S27+S28+S29+S30)</f>
        <v>0</v>
      </c>
      <c r="T23" s="120" t="n">
        <f aca="false">SUM(T24+T25+T26+T27+T28+T29+T30)</f>
        <v>0</v>
      </c>
      <c r="U23" s="120" t="n">
        <f aca="false">SUM(U24+U25+U26+U27+U28+U29+U30)</f>
        <v>0</v>
      </c>
      <c r="V23" s="121" t="n">
        <f aca="false">SUM(V24+V25+V26+V27+V28+V29+V30)</f>
        <v>0</v>
      </c>
      <c r="W23" s="121" t="n">
        <f aca="false">SUM(W24+W25+W26+W27+W28+W29+W30)</f>
        <v>0</v>
      </c>
      <c r="X23" s="121" t="n">
        <f aca="false">SUM(X24+X25+X26+X27+X28+X29+X30)</f>
        <v>0</v>
      </c>
      <c r="Y23" s="121" t="n">
        <f aca="false">SUM(Y24+Y25+Y26+Y27+Y28+Y29+Y30)</f>
        <v>0</v>
      </c>
      <c r="Z23" s="121" t="n">
        <f aca="false">SUM(Z24+Z25+Z26+Z27+Z28+Z29+Z30)</f>
        <v>0</v>
      </c>
      <c r="AA23" s="121" t="n">
        <f aca="false">SUM(AA24+AA25+AA26+AA27+AA28+AA29+AA30)</f>
        <v>0</v>
      </c>
      <c r="AB23" s="120" t="n">
        <f aca="false">SUM(AB24+AB25+AB26+AB27+AB28+AB29+AB30)</f>
        <v>0</v>
      </c>
      <c r="AC23" s="122" t="n">
        <f aca="false">SUM(AC24+AC25+AC26+AC27+AC28+AC29+AC30)</f>
        <v>0</v>
      </c>
    </row>
    <row r="24" s="93" customFormat="true" ht="11" hidden="false" customHeight="false" outlineLevel="0" collapsed="false">
      <c r="A24" s="124" t="n">
        <v>3221</v>
      </c>
      <c r="B24" s="125" t="s">
        <v>412</v>
      </c>
      <c r="C24" s="126" t="n">
        <v>16165</v>
      </c>
      <c r="D24" s="127" t="n">
        <v>87597</v>
      </c>
      <c r="E24" s="127" t="n">
        <v>415690</v>
      </c>
      <c r="F24" s="127"/>
      <c r="G24" s="127"/>
      <c r="H24" s="127"/>
      <c r="I24" s="127"/>
      <c r="J24" s="128"/>
      <c r="K24" s="127"/>
      <c r="L24" s="127"/>
      <c r="M24" s="127"/>
      <c r="N24" s="127"/>
      <c r="O24" s="127"/>
      <c r="P24" s="129"/>
      <c r="Q24" s="127"/>
      <c r="R24" s="130"/>
      <c r="S24" s="126"/>
      <c r="T24" s="127"/>
      <c r="U24" s="127"/>
      <c r="V24" s="129"/>
      <c r="W24" s="129"/>
      <c r="X24" s="129"/>
      <c r="Y24" s="129"/>
      <c r="Z24" s="129"/>
      <c r="AA24" s="129"/>
      <c r="AB24" s="127"/>
      <c r="AC24" s="128"/>
    </row>
    <row r="25" s="93" customFormat="true" ht="11" hidden="false" customHeight="false" outlineLevel="0" collapsed="false">
      <c r="A25" s="124" t="n">
        <v>3222</v>
      </c>
      <c r="B25" s="125" t="s">
        <v>413</v>
      </c>
      <c r="C25" s="126"/>
      <c r="D25" s="166"/>
      <c r="E25" s="127"/>
      <c r="F25" s="127"/>
      <c r="G25" s="127"/>
      <c r="H25" s="127"/>
      <c r="I25" s="127"/>
      <c r="J25" s="128"/>
      <c r="K25" s="127"/>
      <c r="L25" s="100"/>
      <c r="M25" s="127"/>
      <c r="N25" s="127"/>
      <c r="O25" s="127"/>
      <c r="P25" s="129"/>
      <c r="Q25" s="127"/>
      <c r="R25" s="130"/>
      <c r="S25" s="126"/>
      <c r="T25" s="127"/>
      <c r="U25" s="127"/>
      <c r="V25" s="129"/>
      <c r="W25" s="129"/>
      <c r="X25" s="129"/>
      <c r="Y25" s="129"/>
      <c r="Z25" s="129"/>
      <c r="AA25" s="129"/>
      <c r="AB25" s="127"/>
      <c r="AC25" s="128"/>
    </row>
    <row r="26" s="93" customFormat="true" ht="11" hidden="false" customHeight="false" outlineLevel="0" collapsed="false">
      <c r="A26" s="124" t="n">
        <v>3223</v>
      </c>
      <c r="B26" s="125" t="s">
        <v>414</v>
      </c>
      <c r="C26" s="126" t="n">
        <v>82549</v>
      </c>
      <c r="D26" s="127" t="n">
        <v>103977</v>
      </c>
      <c r="E26" s="127" t="n">
        <v>661246</v>
      </c>
      <c r="F26" s="127"/>
      <c r="G26" s="127"/>
      <c r="H26" s="127"/>
      <c r="I26" s="127"/>
      <c r="J26" s="128"/>
      <c r="K26" s="127"/>
      <c r="L26" s="127"/>
      <c r="M26" s="127"/>
      <c r="N26" s="127"/>
      <c r="O26" s="127"/>
      <c r="P26" s="129"/>
      <c r="Q26" s="127"/>
      <c r="R26" s="130"/>
      <c r="S26" s="126"/>
      <c r="T26" s="127"/>
      <c r="U26" s="127"/>
      <c r="V26" s="129"/>
      <c r="W26" s="129"/>
      <c r="X26" s="129"/>
      <c r="Y26" s="129"/>
      <c r="Z26" s="129"/>
      <c r="AA26" s="129"/>
      <c r="AB26" s="127"/>
      <c r="AC26" s="128"/>
    </row>
    <row r="27" s="93" customFormat="true" ht="11" hidden="false" customHeight="false" outlineLevel="0" collapsed="false">
      <c r="A27" s="124" t="n">
        <v>3224</v>
      </c>
      <c r="B27" s="125" t="s">
        <v>415</v>
      </c>
      <c r="C27" s="126"/>
      <c r="D27" s="127" t="n">
        <v>78548</v>
      </c>
      <c r="E27" s="127" t="n">
        <v>207845</v>
      </c>
      <c r="F27" s="127"/>
      <c r="G27" s="127"/>
      <c r="H27" s="127"/>
      <c r="I27" s="127"/>
      <c r="J27" s="128"/>
      <c r="K27" s="127"/>
      <c r="L27" s="127"/>
      <c r="M27" s="127"/>
      <c r="N27" s="127"/>
      <c r="O27" s="127"/>
      <c r="P27" s="129"/>
      <c r="Q27" s="127"/>
      <c r="R27" s="130"/>
      <c r="S27" s="126"/>
      <c r="T27" s="127"/>
      <c r="U27" s="127"/>
      <c r="V27" s="129"/>
      <c r="W27" s="129"/>
      <c r="X27" s="129"/>
      <c r="Y27" s="129"/>
      <c r="Z27" s="129"/>
      <c r="AA27" s="129"/>
      <c r="AB27" s="127"/>
      <c r="AC27" s="128"/>
    </row>
    <row r="28" s="93" customFormat="true" ht="11" hidden="false" customHeight="false" outlineLevel="0" collapsed="false">
      <c r="A28" s="124" t="n">
        <v>3225</v>
      </c>
      <c r="B28" s="125" t="s">
        <v>416</v>
      </c>
      <c r="C28" s="126"/>
      <c r="D28" s="127" t="n">
        <v>41569</v>
      </c>
      <c r="E28" s="127" t="n">
        <v>54191</v>
      </c>
      <c r="F28" s="127"/>
      <c r="G28" s="127"/>
      <c r="H28" s="127"/>
      <c r="I28" s="127"/>
      <c r="J28" s="128"/>
      <c r="K28" s="127"/>
      <c r="L28" s="127"/>
      <c r="M28" s="127"/>
      <c r="N28" s="127"/>
      <c r="O28" s="127"/>
      <c r="P28" s="129"/>
      <c r="Q28" s="127"/>
      <c r="R28" s="130"/>
      <c r="S28" s="126"/>
      <c r="T28" s="127"/>
      <c r="U28" s="127"/>
      <c r="V28" s="129"/>
      <c r="W28" s="129"/>
      <c r="X28" s="129"/>
      <c r="Y28" s="129"/>
      <c r="Z28" s="129"/>
      <c r="AA28" s="129"/>
      <c r="AB28" s="127"/>
      <c r="AC28" s="128"/>
    </row>
    <row r="29" s="93" customFormat="true" ht="11" hidden="false" customHeight="false" outlineLevel="0" collapsed="false">
      <c r="A29" s="124" t="n">
        <v>3226</v>
      </c>
      <c r="B29" s="125" t="s">
        <v>417</v>
      </c>
      <c r="C29" s="126"/>
      <c r="D29" s="167"/>
      <c r="E29" s="127"/>
      <c r="F29" s="127"/>
      <c r="G29" s="127"/>
      <c r="H29" s="127"/>
      <c r="I29" s="127"/>
      <c r="J29" s="128"/>
      <c r="K29" s="127"/>
      <c r="L29" s="127"/>
      <c r="M29" s="127"/>
      <c r="N29" s="127"/>
      <c r="O29" s="127"/>
      <c r="P29" s="129"/>
      <c r="Q29" s="127"/>
      <c r="R29" s="130"/>
      <c r="S29" s="126"/>
      <c r="T29" s="127"/>
      <c r="U29" s="127"/>
      <c r="V29" s="129"/>
      <c r="W29" s="129"/>
      <c r="X29" s="129"/>
      <c r="Y29" s="129"/>
      <c r="Z29" s="129"/>
      <c r="AA29" s="129"/>
      <c r="AB29" s="127"/>
      <c r="AC29" s="128"/>
    </row>
    <row r="30" s="93" customFormat="true" ht="11" hidden="false" customHeight="false" outlineLevel="0" collapsed="false">
      <c r="A30" s="124" t="n">
        <v>3227</v>
      </c>
      <c r="B30" s="125" t="s">
        <v>418</v>
      </c>
      <c r="C30" s="126"/>
      <c r="D30" s="127"/>
      <c r="E30" s="127" t="n">
        <v>11847</v>
      </c>
      <c r="F30" s="127"/>
      <c r="G30" s="127"/>
      <c r="H30" s="127"/>
      <c r="I30" s="127"/>
      <c r="J30" s="128"/>
      <c r="K30" s="127"/>
      <c r="L30" s="127"/>
      <c r="M30" s="127"/>
      <c r="N30" s="127"/>
      <c r="O30" s="127"/>
      <c r="P30" s="129"/>
      <c r="Q30" s="127"/>
      <c r="R30" s="130"/>
      <c r="S30" s="126"/>
      <c r="T30" s="127"/>
      <c r="U30" s="127"/>
      <c r="V30" s="129"/>
      <c r="W30" s="129"/>
      <c r="X30" s="129"/>
      <c r="Y30" s="129"/>
      <c r="Z30" s="129"/>
      <c r="AA30" s="129"/>
      <c r="AB30" s="127"/>
      <c r="AC30" s="128"/>
    </row>
    <row r="31" s="93" customFormat="true" ht="11" hidden="false" customHeight="false" outlineLevel="0" collapsed="false">
      <c r="A31" s="117" t="n">
        <v>323</v>
      </c>
      <c r="B31" s="118" t="s">
        <v>419</v>
      </c>
      <c r="C31" s="131" t="n">
        <f aca="false">SUM(C32+C33+C34+C35+C36+C37+C38+C39+C40)</f>
        <v>136476</v>
      </c>
      <c r="D31" s="132" t="n">
        <f aca="false">SUM(D32+D33+D34+D35+D36+D37+D38+D39+D40)</f>
        <v>750690</v>
      </c>
      <c r="E31" s="132" t="n">
        <f aca="false">SUM(E32+E33+E34+E35+E36+E37+E38+E39+E40)</f>
        <v>3145785</v>
      </c>
      <c r="F31" s="132" t="n">
        <f aca="false">SUM(F32+F33+F34+F35+F36+F37+F38+F39+F40)</f>
        <v>0</v>
      </c>
      <c r="G31" s="132" t="n">
        <f aca="false">SUM(G32+G33+G34+G35+G36+G37+G38+G39+G40)</f>
        <v>0</v>
      </c>
      <c r="H31" s="132" t="n">
        <f aca="false">SUM(H32+H33+H34+H35+H36+H37+H38+H39+H40)</f>
        <v>0</v>
      </c>
      <c r="I31" s="132" t="n">
        <f aca="false">SUM(I32+I33+I34+I35+I36+I37+I38+I39+I40)</f>
        <v>0</v>
      </c>
      <c r="J31" s="133" t="n">
        <f aca="false">SUM(J32+J33+J34+J35+J36+J37+J38+J39+J40)</f>
        <v>0</v>
      </c>
      <c r="K31" s="132" t="n">
        <f aca="false">SUM(K32+K33+K34+K35+K36+K37+K38+K39+K40)</f>
        <v>4478122</v>
      </c>
      <c r="L31" s="132" t="n">
        <f aca="false">SUM(L32+L33+L34+L35+L36+L37+L38+L39+L40)</f>
        <v>0</v>
      </c>
      <c r="M31" s="132" t="n">
        <f aca="false">SUM(M32+M33+M34+M35+M36+M37+M38+M39+M40)</f>
        <v>0</v>
      </c>
      <c r="N31" s="132" t="n">
        <f aca="false">SUM(N32+N33+N34+N35+N36+N37+N38+N39+N40)</f>
        <v>0</v>
      </c>
      <c r="O31" s="132" t="n">
        <f aca="false">SUM(O32+O33+O34+O35+O36+O37+O38+O39+O40)</f>
        <v>0</v>
      </c>
      <c r="P31" s="134" t="n">
        <f aca="false">SUM(P32+P33+P34+P35+P36+P37+P38+P39+P40)</f>
        <v>0</v>
      </c>
      <c r="Q31" s="132" t="n">
        <f aca="false">SUM(Q32+Q33+Q34+Q35+Q36+Q37+Q38+Q39+Q40)</f>
        <v>0</v>
      </c>
      <c r="R31" s="135" t="n">
        <f aca="false">SUM(R32+R33+R34+R35+R36+R37+R38+R39+R40)</f>
        <v>0</v>
      </c>
      <c r="S31" s="131" t="n">
        <f aca="false">SUM(S32+S33+S34+S35+S36+S37+S38+S39+S40)</f>
        <v>0</v>
      </c>
      <c r="T31" s="132" t="n">
        <f aca="false">SUM(T32+T33+T34+T35+T36+T37+T38+T39+T40)</f>
        <v>0</v>
      </c>
      <c r="U31" s="132" t="n">
        <f aca="false">SUM(U32+U33+U34+U35+U36+U37+U38+U39+U40)</f>
        <v>0</v>
      </c>
      <c r="V31" s="134" t="n">
        <f aca="false">SUM(V32+V33+V34+V35+V36+V37+V38+V39+V40)</f>
        <v>0</v>
      </c>
      <c r="W31" s="134" t="n">
        <f aca="false">SUM(W32+W33+W34+W35+W36+W37+W38+W39+W40)</f>
        <v>0</v>
      </c>
      <c r="X31" s="134" t="n">
        <f aca="false">SUM(X32+X33+X34+X35+X36+X37+X38+X39+X40)</f>
        <v>0</v>
      </c>
      <c r="Y31" s="134" t="n">
        <f aca="false">SUM(Y32+Y33+Y34+Y35+Y36+Y37+Y38+Y39+Y40)</f>
        <v>0</v>
      </c>
      <c r="Z31" s="134" t="n">
        <f aca="false">SUM(Z32+Z33+Z34+Z35+Z36+Z37+Z38+Z39+Z40)</f>
        <v>0</v>
      </c>
      <c r="AA31" s="134" t="n">
        <f aca="false">SUM(AA32+AA33+AA34+AA35+AA36+AA37+AA38+AA39+AA40)</f>
        <v>0</v>
      </c>
      <c r="AB31" s="132" t="n">
        <f aca="false">SUM(AB32+AB33+AB34+AB35+AB36+AB37+AB38+AB39+AB40)</f>
        <v>0</v>
      </c>
      <c r="AC31" s="133" t="n">
        <f aca="false">SUM(AC32+AC33+AC34+AC35+AC36+AC37+AC38+AC39+AC40)</f>
        <v>0</v>
      </c>
    </row>
    <row r="32" s="93" customFormat="true" ht="11" hidden="false" customHeight="false" outlineLevel="0" collapsed="false">
      <c r="A32" s="124" t="n">
        <v>3231</v>
      </c>
      <c r="B32" s="125" t="s">
        <v>420</v>
      </c>
      <c r="C32" s="126" t="n">
        <v>56014</v>
      </c>
      <c r="D32" s="127" t="n">
        <v>47647</v>
      </c>
      <c r="E32" s="127" t="n">
        <v>415690</v>
      </c>
      <c r="F32" s="127"/>
      <c r="G32" s="127"/>
      <c r="H32" s="127"/>
      <c r="I32" s="127"/>
      <c r="J32" s="128"/>
      <c r="K32" s="127"/>
      <c r="L32" s="127"/>
      <c r="M32" s="127"/>
      <c r="N32" s="127"/>
      <c r="O32" s="127"/>
      <c r="P32" s="129"/>
      <c r="Q32" s="127"/>
      <c r="R32" s="130"/>
      <c r="S32" s="126"/>
      <c r="T32" s="127"/>
      <c r="U32" s="127"/>
      <c r="V32" s="129"/>
      <c r="W32" s="129"/>
      <c r="X32" s="129"/>
      <c r="Y32" s="129"/>
      <c r="Z32" s="129"/>
      <c r="AA32" s="129"/>
      <c r="AB32" s="127"/>
      <c r="AC32" s="128"/>
    </row>
    <row r="33" s="93" customFormat="true" ht="11" hidden="false" customHeight="false" outlineLevel="0" collapsed="false">
      <c r="A33" s="124" t="n">
        <v>3232</v>
      </c>
      <c r="B33" s="125" t="s">
        <v>421</v>
      </c>
      <c r="C33" s="126" t="n">
        <v>11250</v>
      </c>
      <c r="D33" s="127" t="n">
        <v>37095</v>
      </c>
      <c r="E33" s="127" t="n">
        <v>415690</v>
      </c>
      <c r="F33" s="127"/>
      <c r="G33" s="127"/>
      <c r="H33" s="127"/>
      <c r="I33" s="127"/>
      <c r="J33" s="128"/>
      <c r="K33" s="127"/>
      <c r="L33" s="127"/>
      <c r="M33" s="127"/>
      <c r="N33" s="127"/>
      <c r="O33" s="127"/>
      <c r="P33" s="129"/>
      <c r="Q33" s="127"/>
      <c r="R33" s="130"/>
      <c r="S33" s="126"/>
      <c r="T33" s="127"/>
      <c r="U33" s="127"/>
      <c r="V33" s="129"/>
      <c r="W33" s="129"/>
      <c r="X33" s="129"/>
      <c r="Y33" s="129"/>
      <c r="Z33" s="129"/>
      <c r="AA33" s="129"/>
      <c r="AB33" s="127"/>
      <c r="AC33" s="128"/>
    </row>
    <row r="34" s="93" customFormat="true" ht="11" hidden="false" customHeight="false" outlineLevel="0" collapsed="false">
      <c r="A34" s="124" t="n">
        <v>3233</v>
      </c>
      <c r="B34" s="125" t="s">
        <v>422</v>
      </c>
      <c r="C34" s="126" t="n">
        <v>2988</v>
      </c>
      <c r="D34" s="127" t="n">
        <v>41485</v>
      </c>
      <c r="E34" s="127" t="n">
        <v>353927</v>
      </c>
      <c r="F34" s="127"/>
      <c r="G34" s="127"/>
      <c r="H34" s="127"/>
      <c r="I34" s="127"/>
      <c r="J34" s="128"/>
      <c r="K34" s="127"/>
      <c r="L34" s="127"/>
      <c r="M34" s="127"/>
      <c r="N34" s="127"/>
      <c r="O34" s="127"/>
      <c r="P34" s="129"/>
      <c r="Q34" s="127"/>
      <c r="R34" s="130"/>
      <c r="S34" s="126"/>
      <c r="T34" s="127"/>
      <c r="U34" s="127"/>
      <c r="V34" s="129"/>
      <c r="W34" s="129"/>
      <c r="X34" s="129"/>
      <c r="Y34" s="129"/>
      <c r="Z34" s="129"/>
      <c r="AA34" s="129"/>
      <c r="AB34" s="127"/>
      <c r="AC34" s="128"/>
    </row>
    <row r="35" s="93" customFormat="true" ht="11" hidden="false" customHeight="false" outlineLevel="0" collapsed="false">
      <c r="A35" s="124" t="n">
        <v>3234</v>
      </c>
      <c r="B35" s="125" t="s">
        <v>423</v>
      </c>
      <c r="C35" s="126" t="n">
        <v>66224</v>
      </c>
      <c r="D35" s="127" t="n">
        <v>27922</v>
      </c>
      <c r="E35" s="127" t="n">
        <v>266534</v>
      </c>
      <c r="F35" s="127"/>
      <c r="G35" s="127"/>
      <c r="H35" s="127"/>
      <c r="I35" s="127"/>
      <c r="J35" s="128"/>
      <c r="K35" s="127"/>
      <c r="L35" s="127"/>
      <c r="M35" s="127"/>
      <c r="N35" s="127"/>
      <c r="O35" s="127"/>
      <c r="P35" s="129"/>
      <c r="Q35" s="127"/>
      <c r="R35" s="130"/>
      <c r="S35" s="126"/>
      <c r="T35" s="127"/>
      <c r="U35" s="127"/>
      <c r="V35" s="129"/>
      <c r="W35" s="129"/>
      <c r="X35" s="129"/>
      <c r="Y35" s="129"/>
      <c r="Z35" s="129"/>
      <c r="AA35" s="129"/>
      <c r="AB35" s="127"/>
      <c r="AC35" s="128"/>
    </row>
    <row r="36" s="93" customFormat="true" ht="11" hidden="false" customHeight="false" outlineLevel="0" collapsed="false">
      <c r="A36" s="124" t="n">
        <v>3235</v>
      </c>
      <c r="B36" s="125" t="s">
        <v>424</v>
      </c>
      <c r="C36" s="126"/>
      <c r="D36" s="127" t="n">
        <v>2970</v>
      </c>
      <c r="E36" s="127" t="n">
        <v>452211</v>
      </c>
      <c r="F36" s="127"/>
      <c r="G36" s="127"/>
      <c r="H36" s="127"/>
      <c r="I36" s="127"/>
      <c r="J36" s="128"/>
      <c r="K36" s="127" t="n">
        <v>727457</v>
      </c>
      <c r="L36" s="127"/>
      <c r="M36" s="127"/>
      <c r="N36" s="127"/>
      <c r="O36" s="127"/>
      <c r="P36" s="129"/>
      <c r="Q36" s="127"/>
      <c r="R36" s="130"/>
      <c r="S36" s="126"/>
      <c r="T36" s="127"/>
      <c r="U36" s="127"/>
      <c r="V36" s="129"/>
      <c r="W36" s="129"/>
      <c r="X36" s="129"/>
      <c r="Y36" s="129"/>
      <c r="Z36" s="129"/>
      <c r="AA36" s="129"/>
      <c r="AB36" s="127"/>
      <c r="AC36" s="128"/>
    </row>
    <row r="37" s="93" customFormat="true" ht="11" hidden="false" customHeight="false" outlineLevel="0" collapsed="false">
      <c r="A37" s="124" t="n">
        <v>3236</v>
      </c>
      <c r="B37" s="125" t="s">
        <v>425</v>
      </c>
      <c r="C37" s="126"/>
      <c r="D37" s="127" t="n">
        <v>5197</v>
      </c>
      <c r="E37" s="127" t="n">
        <v>103922</v>
      </c>
      <c r="F37" s="127"/>
      <c r="G37" s="127"/>
      <c r="H37" s="127"/>
      <c r="I37" s="127"/>
      <c r="J37" s="128"/>
      <c r="K37" s="127"/>
      <c r="L37" s="127"/>
      <c r="M37" s="127"/>
      <c r="N37" s="127"/>
      <c r="O37" s="127"/>
      <c r="P37" s="129"/>
      <c r="Q37" s="127"/>
      <c r="R37" s="130"/>
      <c r="S37" s="126"/>
      <c r="T37" s="127"/>
      <c r="U37" s="127"/>
      <c r="V37" s="129"/>
      <c r="W37" s="129"/>
      <c r="X37" s="129"/>
      <c r="Y37" s="129"/>
      <c r="Z37" s="129"/>
      <c r="AA37" s="129"/>
      <c r="AB37" s="127"/>
      <c r="AC37" s="128"/>
    </row>
    <row r="38" s="93" customFormat="true" ht="11" hidden="false" customHeight="false" outlineLevel="0" collapsed="false">
      <c r="A38" s="124" t="n">
        <v>3237</v>
      </c>
      <c r="B38" s="125" t="s">
        <v>426</v>
      </c>
      <c r="C38" s="126"/>
      <c r="D38" s="127" t="n">
        <v>527254</v>
      </c>
      <c r="E38" s="127" t="n">
        <v>447878</v>
      </c>
      <c r="F38" s="127"/>
      <c r="G38" s="127"/>
      <c r="H38" s="127"/>
      <c r="I38" s="127"/>
      <c r="J38" s="128"/>
      <c r="K38" s="127" t="n">
        <v>3750665</v>
      </c>
      <c r="L38" s="127"/>
      <c r="M38" s="127"/>
      <c r="N38" s="127"/>
      <c r="O38" s="127"/>
      <c r="P38" s="129"/>
      <c r="Q38" s="127"/>
      <c r="R38" s="130"/>
      <c r="S38" s="126"/>
      <c r="T38" s="127"/>
      <c r="U38" s="127"/>
      <c r="V38" s="129"/>
      <c r="W38" s="129"/>
      <c r="X38" s="129"/>
      <c r="Y38" s="129"/>
      <c r="Z38" s="129"/>
      <c r="AA38" s="129"/>
      <c r="AB38" s="127"/>
      <c r="AC38" s="128"/>
    </row>
    <row r="39" s="93" customFormat="true" ht="11" hidden="false" customHeight="false" outlineLevel="0" collapsed="false">
      <c r="A39" s="124" t="n">
        <v>3238</v>
      </c>
      <c r="B39" s="125" t="s">
        <v>427</v>
      </c>
      <c r="C39" s="126"/>
      <c r="D39" s="127"/>
      <c r="E39" s="127" t="n">
        <v>62041</v>
      </c>
      <c r="F39" s="127"/>
      <c r="G39" s="127"/>
      <c r="H39" s="127"/>
      <c r="I39" s="127"/>
      <c r="J39" s="128"/>
      <c r="K39" s="127"/>
      <c r="L39" s="127"/>
      <c r="M39" s="127"/>
      <c r="N39" s="127"/>
      <c r="O39" s="127"/>
      <c r="P39" s="129"/>
      <c r="Q39" s="127"/>
      <c r="R39" s="130"/>
      <c r="S39" s="126"/>
      <c r="T39" s="127"/>
      <c r="U39" s="127"/>
      <c r="V39" s="129"/>
      <c r="W39" s="129"/>
      <c r="X39" s="129"/>
      <c r="Y39" s="129"/>
      <c r="Z39" s="129"/>
      <c r="AA39" s="129"/>
      <c r="AB39" s="127"/>
      <c r="AC39" s="128"/>
    </row>
    <row r="40" s="93" customFormat="true" ht="11" hidden="false" customHeight="false" outlineLevel="0" collapsed="false">
      <c r="A40" s="124" t="n">
        <v>3239</v>
      </c>
      <c r="B40" s="125" t="s">
        <v>428</v>
      </c>
      <c r="C40" s="126"/>
      <c r="D40" s="127" t="n">
        <v>61120</v>
      </c>
      <c r="E40" s="127" t="n">
        <v>627892</v>
      </c>
      <c r="F40" s="127"/>
      <c r="G40" s="127"/>
      <c r="H40" s="127"/>
      <c r="I40" s="127"/>
      <c r="J40" s="128"/>
      <c r="K40" s="127"/>
      <c r="L40" s="127"/>
      <c r="M40" s="127"/>
      <c r="N40" s="127"/>
      <c r="O40" s="127"/>
      <c r="P40" s="129"/>
      <c r="Q40" s="127"/>
      <c r="R40" s="130"/>
      <c r="S40" s="126"/>
      <c r="T40" s="127"/>
      <c r="U40" s="127"/>
      <c r="V40" s="129"/>
      <c r="W40" s="129"/>
      <c r="X40" s="129"/>
      <c r="Y40" s="129"/>
      <c r="Z40" s="129"/>
      <c r="AA40" s="129"/>
      <c r="AB40" s="127"/>
      <c r="AC40" s="128"/>
    </row>
    <row r="41" s="93" customFormat="true" ht="11" hidden="false" customHeight="false" outlineLevel="0" collapsed="false">
      <c r="A41" s="117" t="n">
        <v>324</v>
      </c>
      <c r="B41" s="118" t="s">
        <v>429</v>
      </c>
      <c r="C41" s="131" t="n">
        <f aca="false">C42</f>
        <v>0</v>
      </c>
      <c r="D41" s="132" t="n">
        <f aca="false">D42</f>
        <v>0</v>
      </c>
      <c r="E41" s="132" t="n">
        <f aca="false">E42</f>
        <v>117651</v>
      </c>
      <c r="F41" s="132" t="n">
        <f aca="false">F42</f>
        <v>0</v>
      </c>
      <c r="G41" s="132" t="n">
        <f aca="false">G42</f>
        <v>0</v>
      </c>
      <c r="H41" s="132" t="n">
        <f aca="false">H42</f>
        <v>0</v>
      </c>
      <c r="I41" s="132" t="n">
        <f aca="false">I42</f>
        <v>0</v>
      </c>
      <c r="J41" s="133" t="n">
        <f aca="false">J42</f>
        <v>0</v>
      </c>
      <c r="K41" s="132" t="n">
        <f aca="false">K42</f>
        <v>0</v>
      </c>
      <c r="L41" s="132" t="n">
        <f aca="false">L42</f>
        <v>0</v>
      </c>
      <c r="M41" s="132" t="n">
        <f aca="false">M42</f>
        <v>0</v>
      </c>
      <c r="N41" s="132" t="n">
        <f aca="false">N42</f>
        <v>0</v>
      </c>
      <c r="O41" s="132" t="n">
        <f aca="false">O42</f>
        <v>0</v>
      </c>
      <c r="P41" s="134" t="n">
        <f aca="false">P42</f>
        <v>0</v>
      </c>
      <c r="Q41" s="132" t="n">
        <f aca="false">Q42</f>
        <v>0</v>
      </c>
      <c r="R41" s="135" t="n">
        <f aca="false">R42</f>
        <v>0</v>
      </c>
      <c r="S41" s="131" t="n">
        <f aca="false">S42</f>
        <v>0</v>
      </c>
      <c r="T41" s="132" t="n">
        <f aca="false">T42</f>
        <v>0</v>
      </c>
      <c r="U41" s="132" t="n">
        <f aca="false">U42</f>
        <v>0</v>
      </c>
      <c r="V41" s="134" t="n">
        <f aca="false">V42</f>
        <v>0</v>
      </c>
      <c r="W41" s="134" t="n">
        <f aca="false">W42</f>
        <v>0</v>
      </c>
      <c r="X41" s="134" t="n">
        <f aca="false">X42</f>
        <v>0</v>
      </c>
      <c r="Y41" s="134" t="n">
        <f aca="false">Y42</f>
        <v>0</v>
      </c>
      <c r="Z41" s="134" t="n">
        <f aca="false">Z42</f>
        <v>0</v>
      </c>
      <c r="AA41" s="134" t="n">
        <f aca="false">AA42</f>
        <v>0</v>
      </c>
      <c r="AB41" s="132" t="n">
        <f aca="false">AB42</f>
        <v>0</v>
      </c>
      <c r="AC41" s="133" t="n">
        <f aca="false">AC42</f>
        <v>0</v>
      </c>
    </row>
    <row r="42" s="93" customFormat="true" ht="11" hidden="false" customHeight="false" outlineLevel="0" collapsed="false">
      <c r="A42" s="124" t="n">
        <v>3241</v>
      </c>
      <c r="B42" s="125" t="s">
        <v>430</v>
      </c>
      <c r="C42" s="126"/>
      <c r="D42" s="127"/>
      <c r="E42" s="127" t="n">
        <v>117651</v>
      </c>
      <c r="F42" s="127"/>
      <c r="G42" s="127"/>
      <c r="H42" s="127"/>
      <c r="I42" s="127"/>
      <c r="J42" s="128"/>
      <c r="K42" s="127"/>
      <c r="L42" s="127"/>
      <c r="M42" s="127"/>
      <c r="N42" s="127"/>
      <c r="O42" s="127"/>
      <c r="P42" s="129"/>
      <c r="Q42" s="127"/>
      <c r="R42" s="130"/>
      <c r="S42" s="126"/>
      <c r="T42" s="127"/>
      <c r="U42" s="127"/>
      <c r="V42" s="129"/>
      <c r="W42" s="129"/>
      <c r="X42" s="129"/>
      <c r="Y42" s="129"/>
      <c r="Z42" s="129"/>
      <c r="AA42" s="129"/>
      <c r="AB42" s="127"/>
      <c r="AC42" s="128"/>
    </row>
    <row r="43" s="93" customFormat="true" ht="11" hidden="false" customHeight="false" outlineLevel="0" collapsed="false">
      <c r="A43" s="117" t="n">
        <v>329</v>
      </c>
      <c r="B43" s="118" t="s">
        <v>431</v>
      </c>
      <c r="C43" s="131" t="n">
        <f aca="false">SUM(C44+C45+C46+C47+C48+C49+C50)</f>
        <v>41568</v>
      </c>
      <c r="D43" s="132" t="n">
        <f aca="false">SUM(D44+D45+D46+D47+D48+D49+D50)</f>
        <v>29701</v>
      </c>
      <c r="E43" s="132" t="n">
        <f aca="false">SUM(E44+E45+E46+E47+E48+E49+E50)</f>
        <v>587987</v>
      </c>
      <c r="F43" s="132" t="n">
        <f aca="false">SUM(F44+F45+F46+F47+F48+F49+F50)</f>
        <v>0</v>
      </c>
      <c r="G43" s="132" t="n">
        <f aca="false">SUM(G44+G45+G46+G47+G48+G49+G50)</f>
        <v>0</v>
      </c>
      <c r="H43" s="132" t="n">
        <f aca="false">SUM(H44+H45+H46+H47+H48+H49+H50)</f>
        <v>0</v>
      </c>
      <c r="I43" s="132" t="n">
        <f aca="false">SUM(I44+I45+I46+I47+I48+I49+I50)</f>
        <v>0</v>
      </c>
      <c r="J43" s="133" t="n">
        <f aca="false">SUM(J44+J45+J46+J47+J48+J49+J50)</f>
        <v>0</v>
      </c>
      <c r="K43" s="132" t="n">
        <f aca="false">SUM(K44+K45+K46+K47+K48+K49+K50)</f>
        <v>0</v>
      </c>
      <c r="L43" s="132" t="n">
        <f aca="false">SUM(L44+L45+L46+L47+L48+L49+L50)</f>
        <v>0</v>
      </c>
      <c r="M43" s="132" t="n">
        <f aca="false">SUM(M44+M45+M46+M47+M48+M49+M50)</f>
        <v>0</v>
      </c>
      <c r="N43" s="132" t="n">
        <f aca="false">SUM(N44+N45+N46+N47+N48+N49+N50)</f>
        <v>0</v>
      </c>
      <c r="O43" s="132" t="n">
        <f aca="false">SUM(O44+O45+O46+O47+O48+O49+O50)</f>
        <v>0</v>
      </c>
      <c r="P43" s="134" t="n">
        <f aca="false">SUM(P44+P45+P46+P47+P48+P49+P50)</f>
        <v>0</v>
      </c>
      <c r="Q43" s="132" t="n">
        <f aca="false">SUM(Q44+Q45+Q46+Q47+Q48+Q49+Q50)</f>
        <v>0</v>
      </c>
      <c r="R43" s="135" t="n">
        <f aca="false">SUM(R44+R45+R46+R47+R48+R49+R50)</f>
        <v>0</v>
      </c>
      <c r="S43" s="131" t="n">
        <f aca="false">SUM(S44+S45+S46+S47+S48+S49+S50)</f>
        <v>0</v>
      </c>
      <c r="T43" s="132" t="n">
        <f aca="false">SUM(T44+T45+T46+T47+T48+T49+T50)</f>
        <v>0</v>
      </c>
      <c r="U43" s="132" t="n">
        <f aca="false">SUM(U44+U45+U46+U47+U48+U49+U50)</f>
        <v>0</v>
      </c>
      <c r="V43" s="134" t="n">
        <f aca="false">SUM(V44+V45+V46+V47+V48+V49+V50)</f>
        <v>0</v>
      </c>
      <c r="W43" s="134" t="n">
        <f aca="false">SUM(W44+W45+W46+W47+W48+W49+W50)</f>
        <v>0</v>
      </c>
      <c r="X43" s="134" t="n">
        <f aca="false">SUM(X44+X45+X46+X47+X48+X49+X50)</f>
        <v>0</v>
      </c>
      <c r="Y43" s="134" t="n">
        <f aca="false">SUM(Y44+Y45+Y46+Y47+Y48+Y49+Y50)</f>
        <v>0</v>
      </c>
      <c r="Z43" s="134" t="n">
        <f aca="false">SUM(Z44+Z45+Z46+Z47+Z48+Z49+Z50)</f>
        <v>0</v>
      </c>
      <c r="AA43" s="134" t="n">
        <f aca="false">SUM(AA44+AA45+AA46+AA47+AA48+AA49+AA50)</f>
        <v>0</v>
      </c>
      <c r="AB43" s="132" t="n">
        <f aca="false">SUM(AB44+AB45+AB46+AB47+AB48+AB49+AB50)</f>
        <v>0</v>
      </c>
      <c r="AC43" s="133" t="n">
        <f aca="false">SUM(AC44+AC45+AC46+AC47+AC48+AC49+AC50)</f>
        <v>0</v>
      </c>
    </row>
    <row r="44" s="93" customFormat="true" ht="22.5" hidden="false" customHeight="true" outlineLevel="0" collapsed="false">
      <c r="A44" s="124" t="n">
        <v>3291</v>
      </c>
      <c r="B44" s="125" t="s">
        <v>432</v>
      </c>
      <c r="C44" s="126" t="n">
        <v>41568</v>
      </c>
      <c r="D44" s="127"/>
      <c r="E44" s="127" t="n">
        <v>68072</v>
      </c>
      <c r="F44" s="127"/>
      <c r="G44" s="127"/>
      <c r="H44" s="127"/>
      <c r="I44" s="127"/>
      <c r="J44" s="128"/>
      <c r="K44" s="127"/>
      <c r="L44" s="127"/>
      <c r="M44" s="127"/>
      <c r="N44" s="127"/>
      <c r="O44" s="127"/>
      <c r="P44" s="129"/>
      <c r="Q44" s="127"/>
      <c r="R44" s="130"/>
      <c r="S44" s="126"/>
      <c r="T44" s="127"/>
      <c r="U44" s="127"/>
      <c r="V44" s="129"/>
      <c r="W44" s="129"/>
      <c r="X44" s="129"/>
      <c r="Y44" s="129"/>
      <c r="Z44" s="129"/>
      <c r="AA44" s="129"/>
      <c r="AB44" s="127"/>
      <c r="AC44" s="128"/>
    </row>
    <row r="45" s="93" customFormat="true" ht="11" hidden="false" customHeight="false" outlineLevel="0" collapsed="false">
      <c r="A45" s="124" t="n">
        <v>3292</v>
      </c>
      <c r="B45" s="125" t="s">
        <v>433</v>
      </c>
      <c r="C45" s="126"/>
      <c r="D45" s="127"/>
      <c r="E45" s="127" t="n">
        <v>31810</v>
      </c>
      <c r="F45" s="127"/>
      <c r="G45" s="127"/>
      <c r="H45" s="127"/>
      <c r="I45" s="127"/>
      <c r="J45" s="128"/>
      <c r="K45" s="127"/>
      <c r="L45" s="127"/>
      <c r="M45" s="127"/>
      <c r="N45" s="127"/>
      <c r="O45" s="127"/>
      <c r="P45" s="129"/>
      <c r="Q45" s="127"/>
      <c r="R45" s="130"/>
      <c r="S45" s="126"/>
      <c r="T45" s="127"/>
      <c r="U45" s="127"/>
      <c r="V45" s="129"/>
      <c r="W45" s="129"/>
      <c r="X45" s="129"/>
      <c r="Y45" s="129"/>
      <c r="Z45" s="129"/>
      <c r="AA45" s="129"/>
      <c r="AB45" s="127"/>
      <c r="AC45" s="128"/>
    </row>
    <row r="46" s="93" customFormat="true" ht="11" hidden="false" customHeight="false" outlineLevel="0" collapsed="false">
      <c r="A46" s="124" t="n">
        <v>3293</v>
      </c>
      <c r="B46" s="125" t="s">
        <v>434</v>
      </c>
      <c r="C46" s="126"/>
      <c r="D46" s="127"/>
      <c r="E46" s="127" t="n">
        <v>161080</v>
      </c>
      <c r="F46" s="127"/>
      <c r="G46" s="127"/>
      <c r="H46" s="127"/>
      <c r="I46" s="127"/>
      <c r="J46" s="128"/>
      <c r="K46" s="127"/>
      <c r="L46" s="127"/>
      <c r="M46" s="127"/>
      <c r="N46" s="127"/>
      <c r="O46" s="127"/>
      <c r="P46" s="129"/>
      <c r="Q46" s="127"/>
      <c r="R46" s="130"/>
      <c r="S46" s="126"/>
      <c r="T46" s="127"/>
      <c r="U46" s="127"/>
      <c r="V46" s="129"/>
      <c r="W46" s="129"/>
      <c r="X46" s="129"/>
      <c r="Y46" s="129"/>
      <c r="Z46" s="129"/>
      <c r="AA46" s="129"/>
      <c r="AB46" s="127"/>
      <c r="AC46" s="128"/>
    </row>
    <row r="47" s="93" customFormat="true" ht="11" hidden="false" customHeight="false" outlineLevel="0" collapsed="false">
      <c r="A47" s="124" t="n">
        <v>3294</v>
      </c>
      <c r="B47" s="125" t="s">
        <v>435</v>
      </c>
      <c r="C47" s="126"/>
      <c r="D47" s="127"/>
      <c r="E47" s="127" t="n">
        <v>96619</v>
      </c>
      <c r="F47" s="127"/>
      <c r="G47" s="127"/>
      <c r="H47" s="127"/>
      <c r="I47" s="127"/>
      <c r="J47" s="128"/>
      <c r="K47" s="127"/>
      <c r="L47" s="127"/>
      <c r="M47" s="127"/>
      <c r="N47" s="127"/>
      <c r="O47" s="127"/>
      <c r="P47" s="129"/>
      <c r="Q47" s="127"/>
      <c r="R47" s="130"/>
      <c r="S47" s="126"/>
      <c r="T47" s="127"/>
      <c r="U47" s="127"/>
      <c r="V47" s="129"/>
      <c r="W47" s="129"/>
      <c r="X47" s="129"/>
      <c r="Y47" s="129"/>
      <c r="Z47" s="129"/>
      <c r="AA47" s="129"/>
      <c r="AB47" s="127"/>
      <c r="AC47" s="128"/>
    </row>
    <row r="48" s="93" customFormat="true" ht="11" hidden="false" customHeight="false" outlineLevel="0" collapsed="false">
      <c r="A48" s="124" t="n">
        <v>3295</v>
      </c>
      <c r="B48" s="125" t="s">
        <v>436</v>
      </c>
      <c r="C48" s="126"/>
      <c r="D48" s="127"/>
      <c r="E48" s="127" t="n">
        <v>41054</v>
      </c>
      <c r="F48" s="127"/>
      <c r="G48" s="127"/>
      <c r="H48" s="127"/>
      <c r="I48" s="127"/>
      <c r="J48" s="128"/>
      <c r="K48" s="127"/>
      <c r="L48" s="127"/>
      <c r="M48" s="127"/>
      <c r="N48" s="127"/>
      <c r="O48" s="127"/>
      <c r="P48" s="129"/>
      <c r="Q48" s="127"/>
      <c r="R48" s="130"/>
      <c r="S48" s="126"/>
      <c r="T48" s="127"/>
      <c r="U48" s="127"/>
      <c r="V48" s="129"/>
      <c r="W48" s="129"/>
      <c r="X48" s="129"/>
      <c r="Y48" s="129"/>
      <c r="Z48" s="129"/>
      <c r="AA48" s="129"/>
      <c r="AB48" s="127"/>
      <c r="AC48" s="128"/>
    </row>
    <row r="49" s="136" customFormat="true" ht="11" hidden="false" customHeight="false" outlineLevel="0" collapsed="false">
      <c r="A49" s="124" t="s">
        <v>437</v>
      </c>
      <c r="B49" s="125" t="s">
        <v>438</v>
      </c>
      <c r="C49" s="126"/>
      <c r="D49" s="127"/>
      <c r="E49" s="127"/>
      <c r="F49" s="127"/>
      <c r="G49" s="127"/>
      <c r="H49" s="127"/>
      <c r="I49" s="127"/>
      <c r="J49" s="128"/>
      <c r="K49" s="127"/>
      <c r="L49" s="127"/>
      <c r="M49" s="127"/>
      <c r="N49" s="127"/>
      <c r="O49" s="127"/>
      <c r="P49" s="129"/>
      <c r="Q49" s="127"/>
      <c r="R49" s="130"/>
      <c r="S49" s="126"/>
      <c r="T49" s="127"/>
      <c r="U49" s="127"/>
      <c r="V49" s="129"/>
      <c r="W49" s="129"/>
      <c r="X49" s="129"/>
      <c r="Y49" s="129"/>
      <c r="Z49" s="129"/>
      <c r="AA49" s="129"/>
      <c r="AB49" s="127"/>
      <c r="AC49" s="128"/>
    </row>
    <row r="50" s="93" customFormat="true" ht="11" hidden="false" customHeight="false" outlineLevel="0" collapsed="false">
      <c r="A50" s="124" t="n">
        <v>3299</v>
      </c>
      <c r="B50" s="125" t="s">
        <v>431</v>
      </c>
      <c r="C50" s="126"/>
      <c r="D50" s="127" t="n">
        <v>29701</v>
      </c>
      <c r="E50" s="127" t="n">
        <v>189352</v>
      </c>
      <c r="F50" s="127"/>
      <c r="G50" s="127"/>
      <c r="H50" s="127"/>
      <c r="I50" s="127"/>
      <c r="J50" s="128"/>
      <c r="K50" s="127"/>
      <c r="L50" s="127"/>
      <c r="M50" s="127"/>
      <c r="N50" s="127"/>
      <c r="O50" s="127"/>
      <c r="P50" s="129"/>
      <c r="Q50" s="127"/>
      <c r="R50" s="130"/>
      <c r="S50" s="126"/>
      <c r="T50" s="127"/>
      <c r="U50" s="127"/>
      <c r="V50" s="129"/>
      <c r="W50" s="129"/>
      <c r="X50" s="129"/>
      <c r="Y50" s="129"/>
      <c r="Z50" s="129"/>
      <c r="AA50" s="129"/>
      <c r="AB50" s="127"/>
      <c r="AC50" s="128"/>
    </row>
    <row r="51" s="93" customFormat="true" ht="11" hidden="false" customHeight="false" outlineLevel="0" collapsed="false">
      <c r="A51" s="117" t="n">
        <v>34</v>
      </c>
      <c r="B51" s="118" t="s">
        <v>439</v>
      </c>
      <c r="C51" s="131" t="n">
        <f aca="false">C52+C57+C65</f>
        <v>0</v>
      </c>
      <c r="D51" s="132" t="n">
        <f aca="false">D52+D57+D65</f>
        <v>0</v>
      </c>
      <c r="E51" s="132" t="n">
        <f aca="false">E52+E57+E65</f>
        <v>20954</v>
      </c>
      <c r="F51" s="132" t="n">
        <f aca="false">F52+F57+F65</f>
        <v>0</v>
      </c>
      <c r="G51" s="132" t="n">
        <f aca="false">G52+G57+G65</f>
        <v>0</v>
      </c>
      <c r="H51" s="132" t="n">
        <f aca="false">H52+H57+H65</f>
        <v>0</v>
      </c>
      <c r="I51" s="132" t="n">
        <f aca="false">I52+I57+I65</f>
        <v>0</v>
      </c>
      <c r="J51" s="133" t="n">
        <f aca="false">J52+J57+J65</f>
        <v>0</v>
      </c>
      <c r="K51" s="132" t="n">
        <f aca="false">K52+K57+K65</f>
        <v>0</v>
      </c>
      <c r="L51" s="132" t="n">
        <f aca="false">L52+L57+L65</f>
        <v>0</v>
      </c>
      <c r="M51" s="132" t="n">
        <f aca="false">M52+M57+M65</f>
        <v>0</v>
      </c>
      <c r="N51" s="132" t="n">
        <f aca="false">N52+N57+N65</f>
        <v>0</v>
      </c>
      <c r="O51" s="132" t="n">
        <f aca="false">O52+O57+O65</f>
        <v>0</v>
      </c>
      <c r="P51" s="134" t="n">
        <f aca="false">P52+P57+P65</f>
        <v>0</v>
      </c>
      <c r="Q51" s="132" t="n">
        <f aca="false">Q52+Q57+Q65</f>
        <v>0</v>
      </c>
      <c r="R51" s="135" t="n">
        <f aca="false">R52+R57+R65</f>
        <v>0</v>
      </c>
      <c r="S51" s="131" t="n">
        <f aca="false">S52+S57+S65</f>
        <v>0</v>
      </c>
      <c r="T51" s="132" t="n">
        <f aca="false">T52+T57+T65</f>
        <v>0</v>
      </c>
      <c r="U51" s="132" t="n">
        <f aca="false">U52+U57+U65</f>
        <v>0</v>
      </c>
      <c r="V51" s="134" t="n">
        <f aca="false">V52+V57+V65</f>
        <v>0</v>
      </c>
      <c r="W51" s="134" t="n">
        <f aca="false">W52+W57+W65</f>
        <v>0</v>
      </c>
      <c r="X51" s="134" t="n">
        <f aca="false">X52+X57+X65</f>
        <v>0</v>
      </c>
      <c r="Y51" s="134" t="n">
        <f aca="false">Y52+Y57+Y65</f>
        <v>0</v>
      </c>
      <c r="Z51" s="134" t="n">
        <f aca="false">Z52+Z57+Z65</f>
        <v>0</v>
      </c>
      <c r="AA51" s="134" t="n">
        <f aca="false">AA52+AA57+AA65</f>
        <v>0</v>
      </c>
      <c r="AB51" s="132" t="n">
        <f aca="false">AB52+AB57+AB65</f>
        <v>0</v>
      </c>
      <c r="AC51" s="133" t="n">
        <f aca="false">AC52+AC57+AC65</f>
        <v>0</v>
      </c>
    </row>
    <row r="52" s="93" customFormat="true" ht="11" hidden="false" customHeight="false" outlineLevel="0" collapsed="false">
      <c r="A52" s="117" t="n">
        <v>341</v>
      </c>
      <c r="B52" s="118" t="s">
        <v>440</v>
      </c>
      <c r="C52" s="131" t="n">
        <f aca="false">SUM(C53+C54+C55+C56)</f>
        <v>0</v>
      </c>
      <c r="D52" s="132" t="n">
        <f aca="false">SUM(D53+D54+D55+D56)</f>
        <v>0</v>
      </c>
      <c r="E52" s="132" t="n">
        <f aca="false">SUM(E53+E54+E55+E56)</f>
        <v>0</v>
      </c>
      <c r="F52" s="132" t="n">
        <f aca="false">SUM(F53+F54+F55+F56)</f>
        <v>0</v>
      </c>
      <c r="G52" s="132" t="n">
        <f aca="false">SUM(G53+G54+G55+G56)</f>
        <v>0</v>
      </c>
      <c r="H52" s="132" t="n">
        <f aca="false">SUM(H53+H54+H55+H56)</f>
        <v>0</v>
      </c>
      <c r="I52" s="132" t="n">
        <f aca="false">SUM(I53+I54+I55+I56)</f>
        <v>0</v>
      </c>
      <c r="J52" s="133" t="n">
        <f aca="false">SUM(J53+J54+J55+J56)</f>
        <v>0</v>
      </c>
      <c r="K52" s="132" t="n">
        <f aca="false">SUM(K53+K54+K55+K56)</f>
        <v>0</v>
      </c>
      <c r="L52" s="132" t="n">
        <f aca="false">SUM(L53+L54+L55+L56)</f>
        <v>0</v>
      </c>
      <c r="M52" s="132" t="n">
        <f aca="false">SUM(M53+M54+M55+M56)</f>
        <v>0</v>
      </c>
      <c r="N52" s="132" t="n">
        <f aca="false">SUM(N53+N54+N55+N56)</f>
        <v>0</v>
      </c>
      <c r="O52" s="132" t="n">
        <f aca="false">SUM(O53+O54+O55+O56)</f>
        <v>0</v>
      </c>
      <c r="P52" s="134" t="n">
        <f aca="false">SUM(P53+P54+P55+P56)</f>
        <v>0</v>
      </c>
      <c r="Q52" s="132" t="n">
        <f aca="false">SUM(Q53+Q54+Q55+Q56)</f>
        <v>0</v>
      </c>
      <c r="R52" s="135" t="n">
        <f aca="false">SUM(R53+R54+R55+R56)</f>
        <v>0</v>
      </c>
      <c r="S52" s="131" t="n">
        <f aca="false">SUM(S53+S54+S55+S56)</f>
        <v>0</v>
      </c>
      <c r="T52" s="132" t="n">
        <f aca="false">SUM(T53+T54+T55+T56)</f>
        <v>0</v>
      </c>
      <c r="U52" s="132" t="n">
        <f aca="false">SUM(U53+U54+U55+U56)</f>
        <v>0</v>
      </c>
      <c r="V52" s="134" t="n">
        <f aca="false">SUM(V53+V54+V55+V56)</f>
        <v>0</v>
      </c>
      <c r="W52" s="134" t="n">
        <f aca="false">SUM(W53+W54+W55+W56)</f>
        <v>0</v>
      </c>
      <c r="X52" s="134" t="n">
        <f aca="false">SUM(X53+X54+X55+X56)</f>
        <v>0</v>
      </c>
      <c r="Y52" s="134" t="n">
        <f aca="false">SUM(Y53+Y54+Y55+Y56)</f>
        <v>0</v>
      </c>
      <c r="Z52" s="134" t="n">
        <f aca="false">SUM(Z53+Z54+Z55+Z56)</f>
        <v>0</v>
      </c>
      <c r="AA52" s="134" t="n">
        <f aca="false">SUM(AA53+AA54+AA55+AA56)</f>
        <v>0</v>
      </c>
      <c r="AB52" s="132" t="n">
        <f aca="false">SUM(AB53+AB54+AB55+AB56)</f>
        <v>0</v>
      </c>
      <c r="AC52" s="133" t="n">
        <f aca="false">SUM(AC53+AC54+AC55+AC56)</f>
        <v>0</v>
      </c>
    </row>
    <row r="53" s="93" customFormat="true" ht="11" hidden="false" customHeight="false" outlineLevel="0" collapsed="false">
      <c r="A53" s="124" t="n">
        <v>3411</v>
      </c>
      <c r="B53" s="125" t="s">
        <v>441</v>
      </c>
      <c r="C53" s="126"/>
      <c r="D53" s="127"/>
      <c r="E53" s="127"/>
      <c r="F53" s="127"/>
      <c r="G53" s="127"/>
      <c r="H53" s="127"/>
      <c r="I53" s="127"/>
      <c r="J53" s="128"/>
      <c r="K53" s="127"/>
      <c r="L53" s="127"/>
      <c r="M53" s="127"/>
      <c r="N53" s="127"/>
      <c r="O53" s="127"/>
      <c r="P53" s="129"/>
      <c r="Q53" s="127"/>
      <c r="R53" s="130"/>
      <c r="S53" s="126"/>
      <c r="T53" s="127"/>
      <c r="U53" s="127"/>
      <c r="V53" s="129"/>
      <c r="W53" s="129"/>
      <c r="X53" s="129"/>
      <c r="Y53" s="129"/>
      <c r="Z53" s="129"/>
      <c r="AA53" s="129"/>
      <c r="AB53" s="127"/>
      <c r="AC53" s="128"/>
    </row>
    <row r="54" s="93" customFormat="true" ht="11" hidden="false" customHeight="false" outlineLevel="0" collapsed="false">
      <c r="A54" s="124" t="n">
        <v>3412</v>
      </c>
      <c r="B54" s="125" t="s">
        <v>442</v>
      </c>
      <c r="C54" s="126"/>
      <c r="D54" s="127"/>
      <c r="E54" s="127"/>
      <c r="F54" s="127"/>
      <c r="G54" s="127"/>
      <c r="H54" s="127"/>
      <c r="I54" s="127"/>
      <c r="J54" s="128"/>
      <c r="K54" s="127"/>
      <c r="L54" s="127"/>
      <c r="M54" s="127"/>
      <c r="N54" s="127"/>
      <c r="O54" s="127"/>
      <c r="P54" s="129"/>
      <c r="Q54" s="127"/>
      <c r="R54" s="130"/>
      <c r="S54" s="126"/>
      <c r="T54" s="127"/>
      <c r="U54" s="127"/>
      <c r="V54" s="129"/>
      <c r="W54" s="129"/>
      <c r="X54" s="129"/>
      <c r="Y54" s="129"/>
      <c r="Z54" s="129"/>
      <c r="AA54" s="129"/>
      <c r="AB54" s="127"/>
      <c r="AC54" s="128"/>
    </row>
    <row r="55" s="93" customFormat="true" ht="11" hidden="false" customHeight="false" outlineLevel="0" collapsed="false">
      <c r="A55" s="124" t="n">
        <v>3413</v>
      </c>
      <c r="B55" s="125" t="s">
        <v>443</v>
      </c>
      <c r="C55" s="126"/>
      <c r="D55" s="127"/>
      <c r="E55" s="127"/>
      <c r="F55" s="127"/>
      <c r="G55" s="127"/>
      <c r="H55" s="127"/>
      <c r="I55" s="127"/>
      <c r="J55" s="128"/>
      <c r="K55" s="127"/>
      <c r="L55" s="127"/>
      <c r="M55" s="127"/>
      <c r="N55" s="127"/>
      <c r="O55" s="127"/>
      <c r="P55" s="129"/>
      <c r="Q55" s="127"/>
      <c r="R55" s="130"/>
      <c r="S55" s="126"/>
      <c r="T55" s="127"/>
      <c r="U55" s="127"/>
      <c r="V55" s="129"/>
      <c r="W55" s="129"/>
      <c r="X55" s="129"/>
      <c r="Y55" s="129"/>
      <c r="Z55" s="129"/>
      <c r="AA55" s="129"/>
      <c r="AB55" s="127"/>
      <c r="AC55" s="128"/>
    </row>
    <row r="56" s="93" customFormat="true" ht="11" hidden="false" customHeight="false" outlineLevel="0" collapsed="false">
      <c r="A56" s="124" t="n">
        <v>3419</v>
      </c>
      <c r="B56" s="125" t="s">
        <v>444</v>
      </c>
      <c r="C56" s="126"/>
      <c r="D56" s="127"/>
      <c r="E56" s="127"/>
      <c r="F56" s="127"/>
      <c r="G56" s="127"/>
      <c r="H56" s="127"/>
      <c r="I56" s="127"/>
      <c r="J56" s="128"/>
      <c r="K56" s="127"/>
      <c r="L56" s="127"/>
      <c r="M56" s="127"/>
      <c r="N56" s="127"/>
      <c r="O56" s="127"/>
      <c r="P56" s="129"/>
      <c r="Q56" s="127"/>
      <c r="R56" s="130"/>
      <c r="S56" s="126"/>
      <c r="T56" s="127"/>
      <c r="U56" s="127"/>
      <c r="V56" s="129"/>
      <c r="W56" s="129"/>
      <c r="X56" s="129"/>
      <c r="Y56" s="129"/>
      <c r="Z56" s="129"/>
      <c r="AA56" s="129"/>
      <c r="AB56" s="127"/>
      <c r="AC56" s="128"/>
    </row>
    <row r="57" s="93" customFormat="true" ht="11" hidden="false" customHeight="false" outlineLevel="0" collapsed="false">
      <c r="A57" s="117" t="n">
        <v>342</v>
      </c>
      <c r="B57" s="118" t="s">
        <v>445</v>
      </c>
      <c r="C57" s="131" t="n">
        <f aca="false">SUM(C58+C59+C60+C61+C62+C63+C64)</f>
        <v>0</v>
      </c>
      <c r="D57" s="132" t="n">
        <f aca="false">SUM(D58+D59+D60+D61+D62+D63+D64)</f>
        <v>0</v>
      </c>
      <c r="E57" s="132" t="n">
        <f aca="false">SUM(E58+E59+E60+E61+E62+E63+E64)</f>
        <v>0</v>
      </c>
      <c r="F57" s="132" t="n">
        <f aca="false">SUM(F58+F59+F60+F61+F62+F63+F64)</f>
        <v>0</v>
      </c>
      <c r="G57" s="132" t="n">
        <f aca="false">SUM(G58+G59+G60+G61+G62+G63+G64)</f>
        <v>0</v>
      </c>
      <c r="H57" s="132" t="n">
        <f aca="false">SUM(H58+H59+H60+H61+H62+H63+H64)</f>
        <v>0</v>
      </c>
      <c r="I57" s="132" t="n">
        <f aca="false">SUM(I58+I59+I60+I61+I62+I63+I64)</f>
        <v>0</v>
      </c>
      <c r="J57" s="133" t="n">
        <f aca="false">SUM(J58+J59+J60+J61+J62+J63+J64)</f>
        <v>0</v>
      </c>
      <c r="K57" s="132" t="n">
        <f aca="false">SUM(K58+K59+K60+K61+K62+K63+K64)</f>
        <v>0</v>
      </c>
      <c r="L57" s="132" t="n">
        <f aca="false">SUM(L58+L59+L60+L61+L62+L63+L64)</f>
        <v>0</v>
      </c>
      <c r="M57" s="132" t="n">
        <f aca="false">SUM(M58+M59+M60+M61+M62+M63+M64)</f>
        <v>0</v>
      </c>
      <c r="N57" s="132" t="n">
        <f aca="false">SUM(N58+N59+N60+N61+N62+N63+N64)</f>
        <v>0</v>
      </c>
      <c r="O57" s="132" t="n">
        <f aca="false">SUM(O58+O59+O60+O61+O62+O63+O64)</f>
        <v>0</v>
      </c>
      <c r="P57" s="134" t="n">
        <f aca="false">SUM(P58+P59+P60+P61+P62+P63+P64)</f>
        <v>0</v>
      </c>
      <c r="Q57" s="132" t="n">
        <f aca="false">SUM(Q58+Q59+Q60+Q61+Q62+Q63+Q64)</f>
        <v>0</v>
      </c>
      <c r="R57" s="135" t="n">
        <f aca="false">SUM(R58+R59+R60+R61+R62+R63+R64)</f>
        <v>0</v>
      </c>
      <c r="S57" s="131" t="n">
        <f aca="false">SUM(S58+S59+S60+S61+S62+S63+S64)</f>
        <v>0</v>
      </c>
      <c r="T57" s="132" t="n">
        <f aca="false">SUM(T58+T59+T60+T61+T62+T63+T64)</f>
        <v>0</v>
      </c>
      <c r="U57" s="132" t="n">
        <f aca="false">SUM(U58+U59+U60+U61+U62+U63+U64)</f>
        <v>0</v>
      </c>
      <c r="V57" s="134" t="n">
        <f aca="false">SUM(V58+V59+V60+V61+V62+V63+V64)</f>
        <v>0</v>
      </c>
      <c r="W57" s="134" t="n">
        <f aca="false">SUM(W58+W59+W60+W61+W62+W63+W64)</f>
        <v>0</v>
      </c>
      <c r="X57" s="134" t="n">
        <f aca="false">SUM(X58+X59+X60+X61+X62+X63+X64)</f>
        <v>0</v>
      </c>
      <c r="Y57" s="134" t="n">
        <f aca="false">SUM(Y58+Y59+Y60+Y61+Y62+Y63+Y64)</f>
        <v>0</v>
      </c>
      <c r="Z57" s="134" t="n">
        <f aca="false">SUM(Z58+Z59+Z60+Z61+Z62+Z63+Z64)</f>
        <v>0</v>
      </c>
      <c r="AA57" s="134" t="n">
        <f aca="false">SUM(AA58+AA59+AA60+AA61+AA62+AA63+AA64)</f>
        <v>0</v>
      </c>
      <c r="AB57" s="132" t="n">
        <f aca="false">SUM(AB58+AB59+AB60+AB61+AB62+AB63+AB64)</f>
        <v>0</v>
      </c>
      <c r="AC57" s="133" t="n">
        <f aca="false">SUM(AC58+AC59+AC60+AC61+AC62+AC63+AC64)</f>
        <v>0</v>
      </c>
    </row>
    <row r="58" s="93" customFormat="true" ht="22.5" hidden="false" customHeight="true" outlineLevel="0" collapsed="false">
      <c r="A58" s="124" t="n">
        <v>3421</v>
      </c>
      <c r="B58" s="125" t="s">
        <v>446</v>
      </c>
      <c r="C58" s="126"/>
      <c r="D58" s="127"/>
      <c r="E58" s="127"/>
      <c r="F58" s="127"/>
      <c r="G58" s="127"/>
      <c r="H58" s="127"/>
      <c r="I58" s="127"/>
      <c r="J58" s="128"/>
      <c r="K58" s="127"/>
      <c r="L58" s="127"/>
      <c r="M58" s="127"/>
      <c r="N58" s="127"/>
      <c r="O58" s="127"/>
      <c r="P58" s="129"/>
      <c r="Q58" s="127"/>
      <c r="R58" s="130"/>
      <c r="S58" s="126"/>
      <c r="T58" s="127"/>
      <c r="U58" s="127"/>
      <c r="V58" s="129"/>
      <c r="W58" s="129"/>
      <c r="X58" s="129"/>
      <c r="Y58" s="129"/>
      <c r="Z58" s="129"/>
      <c r="AA58" s="129"/>
      <c r="AB58" s="127"/>
      <c r="AC58" s="128"/>
    </row>
    <row r="59" s="93" customFormat="true" ht="22.5" hidden="false" customHeight="true" outlineLevel="0" collapsed="false">
      <c r="A59" s="124" t="n">
        <v>3422</v>
      </c>
      <c r="B59" s="125" t="s">
        <v>447</v>
      </c>
      <c r="C59" s="126"/>
      <c r="D59" s="127"/>
      <c r="E59" s="127"/>
      <c r="F59" s="127"/>
      <c r="G59" s="127"/>
      <c r="H59" s="127"/>
      <c r="I59" s="127"/>
      <c r="J59" s="128"/>
      <c r="K59" s="127"/>
      <c r="L59" s="127"/>
      <c r="M59" s="127"/>
      <c r="N59" s="127"/>
      <c r="O59" s="127"/>
      <c r="P59" s="129"/>
      <c r="Q59" s="127"/>
      <c r="R59" s="130"/>
      <c r="S59" s="126"/>
      <c r="T59" s="127"/>
      <c r="U59" s="127"/>
      <c r="V59" s="129"/>
      <c r="W59" s="129"/>
      <c r="X59" s="129"/>
      <c r="Y59" s="129"/>
      <c r="Z59" s="129"/>
      <c r="AA59" s="129"/>
      <c r="AB59" s="127"/>
      <c r="AC59" s="128"/>
    </row>
    <row r="60" s="93" customFormat="true" ht="22.5" hidden="false" customHeight="true" outlineLevel="0" collapsed="false">
      <c r="A60" s="124" t="n">
        <v>3423</v>
      </c>
      <c r="B60" s="125" t="s">
        <v>448</v>
      </c>
      <c r="C60" s="126"/>
      <c r="D60" s="127"/>
      <c r="E60" s="127"/>
      <c r="F60" s="127"/>
      <c r="G60" s="127"/>
      <c r="H60" s="127"/>
      <c r="I60" s="127"/>
      <c r="J60" s="128"/>
      <c r="K60" s="127"/>
      <c r="L60" s="127"/>
      <c r="M60" s="127"/>
      <c r="N60" s="127"/>
      <c r="O60" s="127"/>
      <c r="P60" s="129"/>
      <c r="Q60" s="127"/>
      <c r="R60" s="130"/>
      <c r="S60" s="126"/>
      <c r="T60" s="127"/>
      <c r="U60" s="127"/>
      <c r="V60" s="129"/>
      <c r="W60" s="129"/>
      <c r="X60" s="129"/>
      <c r="Y60" s="129"/>
      <c r="Z60" s="129"/>
      <c r="AA60" s="129"/>
      <c r="AB60" s="127"/>
      <c r="AC60" s="128"/>
    </row>
    <row r="61" s="93" customFormat="true" ht="11" hidden="false" customHeight="false" outlineLevel="0" collapsed="false">
      <c r="A61" s="124" t="n">
        <v>3425</v>
      </c>
      <c r="B61" s="125" t="s">
        <v>449</v>
      </c>
      <c r="C61" s="126"/>
      <c r="D61" s="127"/>
      <c r="E61" s="127"/>
      <c r="F61" s="127"/>
      <c r="G61" s="127"/>
      <c r="H61" s="127"/>
      <c r="I61" s="127"/>
      <c r="J61" s="128"/>
      <c r="K61" s="127"/>
      <c r="L61" s="127"/>
      <c r="M61" s="127"/>
      <c r="N61" s="127"/>
      <c r="O61" s="127"/>
      <c r="P61" s="129"/>
      <c r="Q61" s="127"/>
      <c r="R61" s="130"/>
      <c r="S61" s="126"/>
      <c r="T61" s="127"/>
      <c r="U61" s="127"/>
      <c r="V61" s="129"/>
      <c r="W61" s="129"/>
      <c r="X61" s="129"/>
      <c r="Y61" s="129"/>
      <c r="Z61" s="129"/>
      <c r="AA61" s="129"/>
      <c r="AB61" s="127"/>
      <c r="AC61" s="128"/>
    </row>
    <row r="62" s="93" customFormat="true" ht="22.5" hidden="false" customHeight="true" outlineLevel="0" collapsed="false">
      <c r="A62" s="124" t="n">
        <v>3426</v>
      </c>
      <c r="B62" s="125" t="s">
        <v>450</v>
      </c>
      <c r="C62" s="126"/>
      <c r="D62" s="127"/>
      <c r="E62" s="127"/>
      <c r="F62" s="127"/>
      <c r="G62" s="127"/>
      <c r="H62" s="127"/>
      <c r="I62" s="127"/>
      <c r="J62" s="128"/>
      <c r="K62" s="127"/>
      <c r="L62" s="127"/>
      <c r="M62" s="127"/>
      <c r="N62" s="127"/>
      <c r="O62" s="127"/>
      <c r="P62" s="129"/>
      <c r="Q62" s="127"/>
      <c r="R62" s="130"/>
      <c r="S62" s="126"/>
      <c r="T62" s="127"/>
      <c r="U62" s="127"/>
      <c r="V62" s="129"/>
      <c r="W62" s="129"/>
      <c r="X62" s="129"/>
      <c r="Y62" s="129"/>
      <c r="Z62" s="129"/>
      <c r="AA62" s="129"/>
      <c r="AB62" s="127"/>
      <c r="AC62" s="128"/>
    </row>
    <row r="63" s="93" customFormat="true" ht="22.5" hidden="false" customHeight="true" outlineLevel="0" collapsed="false">
      <c r="A63" s="124" t="n">
        <v>3427</v>
      </c>
      <c r="B63" s="125" t="s">
        <v>451</v>
      </c>
      <c r="C63" s="126"/>
      <c r="D63" s="127"/>
      <c r="E63" s="127"/>
      <c r="F63" s="127"/>
      <c r="G63" s="127"/>
      <c r="H63" s="127"/>
      <c r="I63" s="127"/>
      <c r="J63" s="128"/>
      <c r="K63" s="127"/>
      <c r="L63" s="127"/>
      <c r="M63" s="127"/>
      <c r="N63" s="127"/>
      <c r="O63" s="127"/>
      <c r="P63" s="129"/>
      <c r="Q63" s="127"/>
      <c r="R63" s="130"/>
      <c r="S63" s="126"/>
      <c r="T63" s="127"/>
      <c r="U63" s="127"/>
      <c r="V63" s="129"/>
      <c r="W63" s="129"/>
      <c r="X63" s="129"/>
      <c r="Y63" s="129"/>
      <c r="Z63" s="129"/>
      <c r="AA63" s="129"/>
      <c r="AB63" s="127"/>
      <c r="AC63" s="128"/>
    </row>
    <row r="64" s="93" customFormat="true" ht="11" hidden="false" customHeight="false" outlineLevel="0" collapsed="false">
      <c r="A64" s="124" t="n">
        <v>3428</v>
      </c>
      <c r="B64" s="125" t="s">
        <v>452</v>
      </c>
      <c r="C64" s="126"/>
      <c r="D64" s="127"/>
      <c r="E64" s="127"/>
      <c r="F64" s="127"/>
      <c r="G64" s="127"/>
      <c r="H64" s="127"/>
      <c r="I64" s="127"/>
      <c r="J64" s="128"/>
      <c r="K64" s="127"/>
      <c r="L64" s="127"/>
      <c r="M64" s="127"/>
      <c r="N64" s="127"/>
      <c r="O64" s="127"/>
      <c r="P64" s="129"/>
      <c r="Q64" s="127"/>
      <c r="R64" s="130"/>
      <c r="S64" s="126"/>
      <c r="T64" s="127"/>
      <c r="U64" s="127"/>
      <c r="V64" s="129"/>
      <c r="W64" s="129"/>
      <c r="X64" s="129"/>
      <c r="Y64" s="129"/>
      <c r="Z64" s="129"/>
      <c r="AA64" s="129"/>
      <c r="AB64" s="127"/>
      <c r="AC64" s="128"/>
    </row>
    <row r="65" s="93" customFormat="true" ht="11" hidden="false" customHeight="false" outlineLevel="0" collapsed="false">
      <c r="A65" s="117" t="n">
        <v>343</v>
      </c>
      <c r="B65" s="118" t="s">
        <v>453</v>
      </c>
      <c r="C65" s="131" t="n">
        <f aca="false">SUM(C66+C67+C68+C69)</f>
        <v>0</v>
      </c>
      <c r="D65" s="132" t="n">
        <f aca="false">SUM(D66+D67+D68+D69)</f>
        <v>0</v>
      </c>
      <c r="E65" s="132" t="n">
        <f aca="false">SUM(E66+E67+E68+E69)</f>
        <v>20954</v>
      </c>
      <c r="F65" s="132" t="n">
        <f aca="false">SUM(F66+F67+F68+F69)</f>
        <v>0</v>
      </c>
      <c r="G65" s="132" t="n">
        <f aca="false">SUM(G66+G67+G68+G69)</f>
        <v>0</v>
      </c>
      <c r="H65" s="132" t="n">
        <f aca="false">SUM(H66+H67+H68+H69)</f>
        <v>0</v>
      </c>
      <c r="I65" s="132" t="n">
        <f aca="false">SUM(I66+I67+I68+I69)</f>
        <v>0</v>
      </c>
      <c r="J65" s="133" t="n">
        <f aca="false">SUM(J66+J67+J68+J69)</f>
        <v>0</v>
      </c>
      <c r="K65" s="132" t="n">
        <f aca="false">SUM(K66+K67+K68+K69)</f>
        <v>0</v>
      </c>
      <c r="L65" s="132" t="n">
        <f aca="false">SUM(L66+L67+L68+L69)</f>
        <v>0</v>
      </c>
      <c r="M65" s="132" t="n">
        <f aca="false">SUM(M66+M67+M68+M69)</f>
        <v>0</v>
      </c>
      <c r="N65" s="132" t="n">
        <f aca="false">SUM(N66+N67+N68+N69)</f>
        <v>0</v>
      </c>
      <c r="O65" s="132" t="n">
        <f aca="false">SUM(O66+O67+O68+O69)</f>
        <v>0</v>
      </c>
      <c r="P65" s="134" t="n">
        <f aca="false">SUM(P66+P67+P68+P69)</f>
        <v>0</v>
      </c>
      <c r="Q65" s="132" t="n">
        <f aca="false">SUM(Q66+Q67+Q68+Q69)</f>
        <v>0</v>
      </c>
      <c r="R65" s="135" t="n">
        <f aca="false">SUM(R66+R67+R68+R69)</f>
        <v>0</v>
      </c>
      <c r="S65" s="131" t="n">
        <f aca="false">SUM(S66+S67+S68+S69)</f>
        <v>0</v>
      </c>
      <c r="T65" s="132" t="n">
        <f aca="false">SUM(T66+T67+T68+T69)</f>
        <v>0</v>
      </c>
      <c r="U65" s="132" t="n">
        <f aca="false">SUM(U66+U67+U68+U69)</f>
        <v>0</v>
      </c>
      <c r="V65" s="134" t="n">
        <f aca="false">SUM(V66+V67+V68+V69)</f>
        <v>0</v>
      </c>
      <c r="W65" s="134" t="n">
        <f aca="false">SUM(W66+W67+W68+W69)</f>
        <v>0</v>
      </c>
      <c r="X65" s="134" t="n">
        <f aca="false">SUM(X66+X67+X68+X69)</f>
        <v>0</v>
      </c>
      <c r="Y65" s="134" t="n">
        <f aca="false">SUM(Y66+Y67+Y68+Y69)</f>
        <v>0</v>
      </c>
      <c r="Z65" s="134" t="n">
        <f aca="false">SUM(Z66+Z67+Z68+Z69)</f>
        <v>0</v>
      </c>
      <c r="AA65" s="134" t="n">
        <f aca="false">SUM(AA66+AA67+AA68+AA69)</f>
        <v>0</v>
      </c>
      <c r="AB65" s="132" t="n">
        <f aca="false">SUM(AB66+AB67+AB68+AB69)</f>
        <v>0</v>
      </c>
      <c r="AC65" s="133" t="n">
        <f aca="false">SUM(AC66+AC67+AC68+AC69)</f>
        <v>0</v>
      </c>
    </row>
    <row r="66" s="93" customFormat="true" ht="11" hidden="false" customHeight="false" outlineLevel="0" collapsed="false">
      <c r="A66" s="124" t="n">
        <v>3431</v>
      </c>
      <c r="B66" s="125" t="s">
        <v>454</v>
      </c>
      <c r="C66" s="126"/>
      <c r="D66" s="127"/>
      <c r="E66" s="127" t="n">
        <v>19745</v>
      </c>
      <c r="F66" s="127"/>
      <c r="G66" s="127"/>
      <c r="H66" s="127"/>
      <c r="I66" s="127"/>
      <c r="J66" s="128"/>
      <c r="K66" s="127"/>
      <c r="L66" s="127"/>
      <c r="M66" s="127"/>
      <c r="N66" s="127"/>
      <c r="O66" s="127"/>
      <c r="P66" s="129"/>
      <c r="Q66" s="127"/>
      <c r="R66" s="130"/>
      <c r="S66" s="126"/>
      <c r="T66" s="127"/>
      <c r="U66" s="127"/>
      <c r="V66" s="129"/>
      <c r="W66" s="129"/>
      <c r="X66" s="129"/>
      <c r="Y66" s="129"/>
      <c r="Z66" s="129"/>
      <c r="AA66" s="129"/>
      <c r="AB66" s="127"/>
      <c r="AC66" s="128"/>
    </row>
    <row r="67" s="93" customFormat="true" ht="11" hidden="false" customHeight="false" outlineLevel="0" collapsed="false">
      <c r="A67" s="124" t="n">
        <v>3432</v>
      </c>
      <c r="B67" s="125" t="s">
        <v>455</v>
      </c>
      <c r="C67" s="126"/>
      <c r="D67" s="127"/>
      <c r="E67" s="127" t="n">
        <v>1209</v>
      </c>
      <c r="F67" s="127"/>
      <c r="G67" s="127"/>
      <c r="H67" s="127"/>
      <c r="I67" s="127"/>
      <c r="J67" s="128"/>
      <c r="K67" s="127"/>
      <c r="L67" s="127"/>
      <c r="M67" s="127"/>
      <c r="N67" s="127"/>
      <c r="O67" s="127"/>
      <c r="P67" s="129"/>
      <c r="Q67" s="127"/>
      <c r="R67" s="130"/>
      <c r="S67" s="126"/>
      <c r="T67" s="127"/>
      <c r="U67" s="127"/>
      <c r="V67" s="129"/>
      <c r="W67" s="129"/>
      <c r="X67" s="129"/>
      <c r="Y67" s="129"/>
      <c r="Z67" s="129"/>
      <c r="AA67" s="129"/>
      <c r="AB67" s="127"/>
      <c r="AC67" s="128"/>
    </row>
    <row r="68" s="93" customFormat="true" ht="11" hidden="false" customHeight="false" outlineLevel="0" collapsed="false">
      <c r="A68" s="124" t="n">
        <v>3433</v>
      </c>
      <c r="B68" s="125" t="s">
        <v>456</v>
      </c>
      <c r="C68" s="126"/>
      <c r="D68" s="127"/>
      <c r="E68" s="127"/>
      <c r="F68" s="127"/>
      <c r="G68" s="127"/>
      <c r="H68" s="127"/>
      <c r="I68" s="127"/>
      <c r="J68" s="128"/>
      <c r="K68" s="127"/>
      <c r="L68" s="127"/>
      <c r="M68" s="127"/>
      <c r="N68" s="127"/>
      <c r="O68" s="127"/>
      <c r="P68" s="129"/>
      <c r="Q68" s="127"/>
      <c r="R68" s="130"/>
      <c r="S68" s="126"/>
      <c r="T68" s="127"/>
      <c r="U68" s="127"/>
      <c r="V68" s="129"/>
      <c r="W68" s="129"/>
      <c r="X68" s="129"/>
      <c r="Y68" s="129"/>
      <c r="Z68" s="129"/>
      <c r="AA68" s="129"/>
      <c r="AB68" s="127"/>
      <c r="AC68" s="128"/>
    </row>
    <row r="69" s="93" customFormat="true" ht="11" hidden="false" customHeight="false" outlineLevel="0" collapsed="false">
      <c r="A69" s="124" t="n">
        <v>3434</v>
      </c>
      <c r="B69" s="125" t="s">
        <v>457</v>
      </c>
      <c r="C69" s="126"/>
      <c r="D69" s="127"/>
      <c r="E69" s="127"/>
      <c r="F69" s="127"/>
      <c r="G69" s="127"/>
      <c r="H69" s="127"/>
      <c r="I69" s="127"/>
      <c r="J69" s="128"/>
      <c r="K69" s="127"/>
      <c r="L69" s="127"/>
      <c r="M69" s="127"/>
      <c r="N69" s="127"/>
      <c r="O69" s="127"/>
      <c r="P69" s="129"/>
      <c r="Q69" s="127"/>
      <c r="R69" s="130"/>
      <c r="S69" s="126"/>
      <c r="T69" s="127"/>
      <c r="U69" s="127"/>
      <c r="V69" s="129"/>
      <c r="W69" s="129"/>
      <c r="X69" s="129"/>
      <c r="Y69" s="129"/>
      <c r="Z69" s="129"/>
      <c r="AA69" s="129"/>
      <c r="AB69" s="127"/>
      <c r="AC69" s="128"/>
    </row>
    <row r="70" s="93" customFormat="true" ht="11" hidden="false" customHeight="false" outlineLevel="0" collapsed="false">
      <c r="A70" s="117" t="n">
        <v>35</v>
      </c>
      <c r="B70" s="118" t="s">
        <v>458</v>
      </c>
      <c r="C70" s="131" t="n">
        <f aca="false">C71+C74</f>
        <v>0</v>
      </c>
      <c r="D70" s="132" t="n">
        <f aca="false">D71+D74</f>
        <v>0</v>
      </c>
      <c r="E70" s="132" t="n">
        <f aca="false">E71+E74</f>
        <v>0</v>
      </c>
      <c r="F70" s="132" t="n">
        <f aca="false">F71+F74</f>
        <v>0</v>
      </c>
      <c r="G70" s="132" t="n">
        <f aca="false">G71+G74</f>
        <v>0</v>
      </c>
      <c r="H70" s="132" t="n">
        <f aca="false">H71+H74</f>
        <v>0</v>
      </c>
      <c r="I70" s="132" t="n">
        <f aca="false">I71+I74</f>
        <v>0</v>
      </c>
      <c r="J70" s="133" t="n">
        <f aca="false">J71+J74</f>
        <v>0</v>
      </c>
      <c r="K70" s="132" t="n">
        <f aca="false">K71+K74</f>
        <v>0</v>
      </c>
      <c r="L70" s="132" t="n">
        <f aca="false">L71+L74</f>
        <v>0</v>
      </c>
      <c r="M70" s="132" t="n">
        <f aca="false">M71+M74</f>
        <v>0</v>
      </c>
      <c r="N70" s="132" t="n">
        <f aca="false">N71+N74</f>
        <v>0</v>
      </c>
      <c r="O70" s="132" t="n">
        <f aca="false">O71+O74</f>
        <v>0</v>
      </c>
      <c r="P70" s="134" t="n">
        <f aca="false">P71+P74</f>
        <v>0</v>
      </c>
      <c r="Q70" s="132" t="n">
        <f aca="false">Q71+Q74</f>
        <v>0</v>
      </c>
      <c r="R70" s="135" t="n">
        <f aca="false">R71+R74</f>
        <v>0</v>
      </c>
      <c r="S70" s="131" t="n">
        <f aca="false">S71+S74</f>
        <v>0</v>
      </c>
      <c r="T70" s="132" t="n">
        <f aca="false">T71+T74</f>
        <v>0</v>
      </c>
      <c r="U70" s="132" t="n">
        <f aca="false">U71+U74</f>
        <v>0</v>
      </c>
      <c r="V70" s="134" t="n">
        <f aca="false">V71+V74</f>
        <v>0</v>
      </c>
      <c r="W70" s="134" t="n">
        <f aca="false">W71+W74</f>
        <v>0</v>
      </c>
      <c r="X70" s="134" t="n">
        <f aca="false">X71+X74</f>
        <v>0</v>
      </c>
      <c r="Y70" s="134" t="n">
        <f aca="false">Y71+Y74</f>
        <v>0</v>
      </c>
      <c r="Z70" s="134" t="n">
        <f aca="false">Z71+Z74</f>
        <v>0</v>
      </c>
      <c r="AA70" s="134" t="n">
        <f aca="false">AA71+AA74</f>
        <v>0</v>
      </c>
      <c r="AB70" s="132" t="n">
        <f aca="false">AB71+AB74</f>
        <v>0</v>
      </c>
      <c r="AC70" s="133" t="n">
        <f aca="false">AC71+AC74</f>
        <v>0</v>
      </c>
    </row>
    <row r="71" s="93" customFormat="true" ht="22.5" hidden="false" customHeight="true" outlineLevel="0" collapsed="false">
      <c r="A71" s="117" t="n">
        <v>351</v>
      </c>
      <c r="B71" s="118" t="s">
        <v>459</v>
      </c>
      <c r="C71" s="131" t="n">
        <f aca="false">SUM(C72+C73)</f>
        <v>0</v>
      </c>
      <c r="D71" s="132" t="n">
        <f aca="false">SUM(D72+D73)</f>
        <v>0</v>
      </c>
      <c r="E71" s="132" t="n">
        <f aca="false">SUM(E72+E73)</f>
        <v>0</v>
      </c>
      <c r="F71" s="132" t="n">
        <f aca="false">SUM(F72+F73)</f>
        <v>0</v>
      </c>
      <c r="G71" s="132" t="n">
        <f aca="false">SUM(G72+G73)</f>
        <v>0</v>
      </c>
      <c r="H71" s="132" t="n">
        <f aca="false">SUM(H72+H73)</f>
        <v>0</v>
      </c>
      <c r="I71" s="132" t="n">
        <f aca="false">SUM(I72+I73)</f>
        <v>0</v>
      </c>
      <c r="J71" s="133" t="n">
        <f aca="false">SUM(J72+J73)</f>
        <v>0</v>
      </c>
      <c r="K71" s="132" t="n">
        <f aca="false">SUM(K72+K73)</f>
        <v>0</v>
      </c>
      <c r="L71" s="132" t="n">
        <f aca="false">SUM(L72+L73)</f>
        <v>0</v>
      </c>
      <c r="M71" s="132" t="n">
        <f aca="false">SUM(M72+M73)</f>
        <v>0</v>
      </c>
      <c r="N71" s="132" t="n">
        <f aca="false">SUM(N72+N73)</f>
        <v>0</v>
      </c>
      <c r="O71" s="132" t="n">
        <f aca="false">SUM(O72+O73)</f>
        <v>0</v>
      </c>
      <c r="P71" s="134" t="n">
        <f aca="false">SUM(P72+P73)</f>
        <v>0</v>
      </c>
      <c r="Q71" s="132" t="n">
        <f aca="false">SUM(Q72+Q73)</f>
        <v>0</v>
      </c>
      <c r="R71" s="135" t="n">
        <f aca="false">SUM(R72+R73)</f>
        <v>0</v>
      </c>
      <c r="S71" s="131" t="n">
        <f aca="false">SUM(S72+S73)</f>
        <v>0</v>
      </c>
      <c r="T71" s="132" t="n">
        <f aca="false">SUM(T72+T73)</f>
        <v>0</v>
      </c>
      <c r="U71" s="132" t="n">
        <f aca="false">SUM(U72+U73)</f>
        <v>0</v>
      </c>
      <c r="V71" s="134" t="n">
        <f aca="false">SUM(V72+V73)</f>
        <v>0</v>
      </c>
      <c r="W71" s="134" t="n">
        <f aca="false">SUM(W72+W73)</f>
        <v>0</v>
      </c>
      <c r="X71" s="134" t="n">
        <f aca="false">SUM(X72+X73)</f>
        <v>0</v>
      </c>
      <c r="Y71" s="134" t="n">
        <f aca="false">SUM(Y72+Y73)</f>
        <v>0</v>
      </c>
      <c r="Z71" s="134" t="n">
        <f aca="false">SUM(Z72+Z73)</f>
        <v>0</v>
      </c>
      <c r="AA71" s="134" t="n">
        <f aca="false">SUM(AA72+AA73)</f>
        <v>0</v>
      </c>
      <c r="AB71" s="132" t="n">
        <f aca="false">SUM(AB72+AB73)</f>
        <v>0</v>
      </c>
      <c r="AC71" s="133" t="n">
        <f aca="false">SUM(AC72+AC73)</f>
        <v>0</v>
      </c>
    </row>
    <row r="72" s="93" customFormat="true" ht="22.5" hidden="false" customHeight="true" outlineLevel="0" collapsed="false">
      <c r="A72" s="124" t="n">
        <v>3511</v>
      </c>
      <c r="B72" s="125" t="s">
        <v>460</v>
      </c>
      <c r="C72" s="126"/>
      <c r="D72" s="127"/>
      <c r="E72" s="127"/>
      <c r="F72" s="127"/>
      <c r="G72" s="127"/>
      <c r="H72" s="127"/>
      <c r="I72" s="127"/>
      <c r="J72" s="128"/>
      <c r="K72" s="127"/>
      <c r="L72" s="127"/>
      <c r="M72" s="127"/>
      <c r="N72" s="127"/>
      <c r="O72" s="127"/>
      <c r="P72" s="129"/>
      <c r="Q72" s="127"/>
      <c r="R72" s="130"/>
      <c r="S72" s="126"/>
      <c r="T72" s="127"/>
      <c r="U72" s="127"/>
      <c r="V72" s="129"/>
      <c r="W72" s="129"/>
      <c r="X72" s="129"/>
      <c r="Y72" s="129"/>
      <c r="Z72" s="129"/>
      <c r="AA72" s="129"/>
      <c r="AB72" s="127"/>
      <c r="AC72" s="128"/>
    </row>
    <row r="73" s="93" customFormat="true" ht="11" hidden="false" customHeight="false" outlineLevel="0" collapsed="false">
      <c r="A73" s="124" t="n">
        <v>3512</v>
      </c>
      <c r="B73" s="125" t="s">
        <v>461</v>
      </c>
      <c r="C73" s="126"/>
      <c r="D73" s="127"/>
      <c r="E73" s="127"/>
      <c r="F73" s="127"/>
      <c r="G73" s="127"/>
      <c r="H73" s="127"/>
      <c r="I73" s="127"/>
      <c r="J73" s="128"/>
      <c r="K73" s="127"/>
      <c r="L73" s="127"/>
      <c r="M73" s="127"/>
      <c r="N73" s="127"/>
      <c r="O73" s="127"/>
      <c r="P73" s="129"/>
      <c r="Q73" s="127"/>
      <c r="R73" s="130"/>
      <c r="S73" s="126"/>
      <c r="T73" s="127"/>
      <c r="U73" s="127"/>
      <c r="V73" s="129"/>
      <c r="W73" s="129"/>
      <c r="X73" s="129"/>
      <c r="Y73" s="129"/>
      <c r="Z73" s="129"/>
      <c r="AA73" s="129"/>
      <c r="AB73" s="127"/>
      <c r="AC73" s="128"/>
    </row>
    <row r="74" s="93" customFormat="true" ht="22.5" hidden="false" customHeight="true" outlineLevel="0" collapsed="false">
      <c r="A74" s="117" t="n">
        <v>352</v>
      </c>
      <c r="B74" s="118" t="s">
        <v>462</v>
      </c>
      <c r="C74" s="131" t="n">
        <f aca="false">SUM(C75+C76+C77)</f>
        <v>0</v>
      </c>
      <c r="D74" s="132" t="n">
        <f aca="false">SUM(D75+D76+D77)</f>
        <v>0</v>
      </c>
      <c r="E74" s="132" t="n">
        <f aca="false">SUM(E75+E76+E77)</f>
        <v>0</v>
      </c>
      <c r="F74" s="132" t="n">
        <f aca="false">SUM(F75+F76+F77)</f>
        <v>0</v>
      </c>
      <c r="G74" s="132" t="n">
        <f aca="false">SUM(G75+G76+G77)</f>
        <v>0</v>
      </c>
      <c r="H74" s="132" t="n">
        <f aca="false">SUM(H75+H76+H77)</f>
        <v>0</v>
      </c>
      <c r="I74" s="132" t="n">
        <f aca="false">SUM(I75+I76+I77)</f>
        <v>0</v>
      </c>
      <c r="J74" s="133" t="n">
        <f aca="false">SUM(J75+J76+J77)</f>
        <v>0</v>
      </c>
      <c r="K74" s="132" t="n">
        <f aca="false">SUM(K75+K76+K77)</f>
        <v>0</v>
      </c>
      <c r="L74" s="132" t="n">
        <f aca="false">SUM(L75+L76+L77)</f>
        <v>0</v>
      </c>
      <c r="M74" s="132" t="n">
        <f aca="false">SUM(M75+M76+M77)</f>
        <v>0</v>
      </c>
      <c r="N74" s="132" t="n">
        <f aca="false">SUM(N75+N76+N77)</f>
        <v>0</v>
      </c>
      <c r="O74" s="132" t="n">
        <f aca="false">SUM(O75+O76+O77)</f>
        <v>0</v>
      </c>
      <c r="P74" s="134" t="n">
        <f aca="false">SUM(P75+P76+P77)</f>
        <v>0</v>
      </c>
      <c r="Q74" s="132" t="n">
        <f aca="false">SUM(Q75+Q76+Q77)</f>
        <v>0</v>
      </c>
      <c r="R74" s="135" t="n">
        <f aca="false">SUM(R75+R76+R77)</f>
        <v>0</v>
      </c>
      <c r="S74" s="131" t="n">
        <f aca="false">SUM(S75+S76+S77)</f>
        <v>0</v>
      </c>
      <c r="T74" s="132" t="n">
        <f aca="false">SUM(T75+T76+T77)</f>
        <v>0</v>
      </c>
      <c r="U74" s="132" t="n">
        <f aca="false">SUM(U75+U76+U77)</f>
        <v>0</v>
      </c>
      <c r="V74" s="134" t="n">
        <f aca="false">SUM(V75+V76+V77)</f>
        <v>0</v>
      </c>
      <c r="W74" s="134" t="n">
        <f aca="false">SUM(W75+W76+W77)</f>
        <v>0</v>
      </c>
      <c r="X74" s="134" t="n">
        <f aca="false">SUM(X75+X76+X77)</f>
        <v>0</v>
      </c>
      <c r="Y74" s="134" t="n">
        <f aca="false">SUM(Y75+Y76+Y77)</f>
        <v>0</v>
      </c>
      <c r="Z74" s="134" t="n">
        <f aca="false">SUM(Z75+Z76+Z77)</f>
        <v>0</v>
      </c>
      <c r="AA74" s="134" t="n">
        <f aca="false">SUM(AA75+AA76+AA77)</f>
        <v>0</v>
      </c>
      <c r="AB74" s="132" t="n">
        <f aca="false">SUM(AB75+AB76+AB77)</f>
        <v>0</v>
      </c>
      <c r="AC74" s="133" t="n">
        <f aca="false">SUM(AC75+AC76+AC77)</f>
        <v>0</v>
      </c>
    </row>
    <row r="75" s="93" customFormat="true" ht="22.5" hidden="false" customHeight="true" outlineLevel="0" collapsed="false">
      <c r="A75" s="124" t="n">
        <v>3521</v>
      </c>
      <c r="B75" s="125" t="s">
        <v>463</v>
      </c>
      <c r="C75" s="126"/>
      <c r="D75" s="127"/>
      <c r="E75" s="127"/>
      <c r="F75" s="127"/>
      <c r="G75" s="127"/>
      <c r="H75" s="127"/>
      <c r="I75" s="127"/>
      <c r="J75" s="128"/>
      <c r="K75" s="127"/>
      <c r="L75" s="127"/>
      <c r="M75" s="127"/>
      <c r="N75" s="127"/>
      <c r="O75" s="127"/>
      <c r="P75" s="129"/>
      <c r="Q75" s="127"/>
      <c r="R75" s="130"/>
      <c r="S75" s="126"/>
      <c r="T75" s="127"/>
      <c r="U75" s="127"/>
      <c r="V75" s="129"/>
      <c r="W75" s="129"/>
      <c r="X75" s="129"/>
      <c r="Y75" s="129"/>
      <c r="Z75" s="129"/>
      <c r="AA75" s="129"/>
      <c r="AB75" s="127"/>
      <c r="AC75" s="128"/>
    </row>
    <row r="76" s="93" customFormat="true" ht="11" hidden="false" customHeight="false" outlineLevel="0" collapsed="false">
      <c r="A76" s="124" t="n">
        <v>3522</v>
      </c>
      <c r="B76" s="125" t="s">
        <v>464</v>
      </c>
      <c r="C76" s="126"/>
      <c r="D76" s="127"/>
      <c r="E76" s="127"/>
      <c r="F76" s="127"/>
      <c r="G76" s="127"/>
      <c r="H76" s="127"/>
      <c r="I76" s="127"/>
      <c r="J76" s="128"/>
      <c r="K76" s="127"/>
      <c r="L76" s="127"/>
      <c r="M76" s="127"/>
      <c r="N76" s="127"/>
      <c r="O76" s="127"/>
      <c r="P76" s="129"/>
      <c r="Q76" s="127"/>
      <c r="R76" s="130"/>
      <c r="S76" s="126"/>
      <c r="T76" s="127"/>
      <c r="U76" s="127"/>
      <c r="V76" s="129"/>
      <c r="W76" s="129"/>
      <c r="X76" s="129"/>
      <c r="Y76" s="129"/>
      <c r="Z76" s="129"/>
      <c r="AA76" s="129"/>
      <c r="AB76" s="127"/>
      <c r="AC76" s="128"/>
    </row>
    <row r="77" s="93" customFormat="true" ht="11" hidden="false" customHeight="false" outlineLevel="0" collapsed="false">
      <c r="A77" s="124" t="n">
        <v>3523</v>
      </c>
      <c r="B77" s="125" t="s">
        <v>465</v>
      </c>
      <c r="C77" s="126"/>
      <c r="D77" s="127"/>
      <c r="E77" s="127"/>
      <c r="F77" s="127"/>
      <c r="G77" s="127"/>
      <c r="H77" s="127"/>
      <c r="I77" s="127"/>
      <c r="J77" s="128"/>
      <c r="K77" s="127"/>
      <c r="L77" s="127"/>
      <c r="M77" s="127"/>
      <c r="N77" s="127"/>
      <c r="O77" s="127"/>
      <c r="P77" s="129"/>
      <c r="Q77" s="127"/>
      <c r="R77" s="130"/>
      <c r="S77" s="126"/>
      <c r="T77" s="127"/>
      <c r="U77" s="127"/>
      <c r="V77" s="129"/>
      <c r="W77" s="129"/>
      <c r="X77" s="129"/>
      <c r="Y77" s="129"/>
      <c r="Z77" s="129"/>
      <c r="AA77" s="129"/>
      <c r="AB77" s="127"/>
      <c r="AC77" s="128"/>
    </row>
    <row r="78" s="93" customFormat="true" ht="11" hidden="false" customHeight="false" outlineLevel="0" collapsed="false">
      <c r="A78" s="117" t="n">
        <v>36</v>
      </c>
      <c r="B78" s="118" t="s">
        <v>466</v>
      </c>
      <c r="C78" s="131" t="n">
        <f aca="false">C79+C82+C85+C88+C91+C93</f>
        <v>0</v>
      </c>
      <c r="D78" s="132" t="n">
        <f aca="false">D79+D82+D85+D88+D91+D93</f>
        <v>0</v>
      </c>
      <c r="E78" s="132" t="n">
        <f aca="false">E79+E82+E85+E88+E91+E93</f>
        <v>0</v>
      </c>
      <c r="F78" s="132" t="n">
        <f aca="false">F79+F82+F85+F88+F91+F93</f>
        <v>0</v>
      </c>
      <c r="G78" s="132" t="n">
        <f aca="false">G79+G82+G85+G88+G91+G93</f>
        <v>0</v>
      </c>
      <c r="H78" s="132" t="n">
        <f aca="false">H79+H82+H85+H88+H91+H93</f>
        <v>0</v>
      </c>
      <c r="I78" s="132" t="n">
        <f aca="false">I79+I82+I85+I88+I91+I93</f>
        <v>0</v>
      </c>
      <c r="J78" s="133" t="n">
        <f aca="false">J79+J82+J85+J88+J91+J93</f>
        <v>0</v>
      </c>
      <c r="K78" s="132" t="n">
        <f aca="false">K79+K82+K85+K88+K91+K93</f>
        <v>0</v>
      </c>
      <c r="L78" s="132" t="n">
        <f aca="false">L79+L82+L85+L88+L91+L93</f>
        <v>0</v>
      </c>
      <c r="M78" s="132" t="n">
        <f aca="false">M79+M82+M85+M88+M91+M93</f>
        <v>0</v>
      </c>
      <c r="N78" s="132" t="n">
        <f aca="false">N79+N82+N85+N88+N91+N93</f>
        <v>0</v>
      </c>
      <c r="O78" s="132" t="n">
        <f aca="false">O79+O82+O85+O88+O91+O93</f>
        <v>0</v>
      </c>
      <c r="P78" s="134" t="n">
        <f aca="false">P79+P82+P85+P88+P91+P93</f>
        <v>0</v>
      </c>
      <c r="Q78" s="132" t="n">
        <f aca="false">Q79+Q82+Q85+Q88+Q91+Q93</f>
        <v>0</v>
      </c>
      <c r="R78" s="135" t="n">
        <f aca="false">R79+R82+R85+R88+R91+R93</f>
        <v>0</v>
      </c>
      <c r="S78" s="131" t="n">
        <f aca="false">S79+S82+S85+S88+S91+S93</f>
        <v>0</v>
      </c>
      <c r="T78" s="132" t="n">
        <f aca="false">T79+T82+T85+T88+T91+T93</f>
        <v>0</v>
      </c>
      <c r="U78" s="132" t="n">
        <f aca="false">U79+U82+U85+U88+U91+U93</f>
        <v>0</v>
      </c>
      <c r="V78" s="134" t="n">
        <f aca="false">V79+V82+V85+V88+V91+V93</f>
        <v>0</v>
      </c>
      <c r="W78" s="134" t="n">
        <f aca="false">W79+W82+W85+W88+W91+W93</f>
        <v>0</v>
      </c>
      <c r="X78" s="134" t="n">
        <f aca="false">X79+X82+X85+X88+X91+X93</f>
        <v>0</v>
      </c>
      <c r="Y78" s="134" t="n">
        <f aca="false">Y79+Y82+Y85+Y88+Y91+Y93</f>
        <v>0</v>
      </c>
      <c r="Z78" s="134" t="n">
        <f aca="false">Z79+Z82+Z85+Z88+Z91+Z93</f>
        <v>0</v>
      </c>
      <c r="AA78" s="134" t="n">
        <f aca="false">AA79+AA82+AA85+AA88+AA91+AA93</f>
        <v>0</v>
      </c>
      <c r="AB78" s="132" t="n">
        <f aca="false">AB79+AB82+AB85+AB88+AB91+AB93</f>
        <v>0</v>
      </c>
      <c r="AC78" s="133" t="n">
        <f aca="false">AC79+AC82+AC85+AC88+AC91+AC93</f>
        <v>0</v>
      </c>
    </row>
    <row r="79" s="93" customFormat="true" ht="11" hidden="false" customHeight="false" outlineLevel="0" collapsed="false">
      <c r="A79" s="117" t="n">
        <v>361</v>
      </c>
      <c r="B79" s="118" t="s">
        <v>467</v>
      </c>
      <c r="C79" s="131" t="n">
        <f aca="false">SUM(C80+C81)</f>
        <v>0</v>
      </c>
      <c r="D79" s="132" t="n">
        <f aca="false">SUM(D80+D81)</f>
        <v>0</v>
      </c>
      <c r="E79" s="132" t="n">
        <f aca="false">SUM(E80+E81)</f>
        <v>0</v>
      </c>
      <c r="F79" s="132" t="n">
        <f aca="false">SUM(F80+F81)</f>
        <v>0</v>
      </c>
      <c r="G79" s="132" t="n">
        <f aca="false">SUM(G80+G81)</f>
        <v>0</v>
      </c>
      <c r="H79" s="132" t="n">
        <f aca="false">SUM(H80+H81)</f>
        <v>0</v>
      </c>
      <c r="I79" s="132" t="n">
        <f aca="false">SUM(I80+I81)</f>
        <v>0</v>
      </c>
      <c r="J79" s="133" t="n">
        <f aca="false">SUM(J80+J81)</f>
        <v>0</v>
      </c>
      <c r="K79" s="132" t="n">
        <f aca="false">SUM(K80+K81)</f>
        <v>0</v>
      </c>
      <c r="L79" s="132" t="n">
        <f aca="false">SUM(L80+L81)</f>
        <v>0</v>
      </c>
      <c r="M79" s="132" t="n">
        <f aca="false">SUM(M80+M81)</f>
        <v>0</v>
      </c>
      <c r="N79" s="132" t="n">
        <f aca="false">SUM(N80+N81)</f>
        <v>0</v>
      </c>
      <c r="O79" s="132" t="n">
        <f aca="false">SUM(O80+O81)</f>
        <v>0</v>
      </c>
      <c r="P79" s="134" t="n">
        <f aca="false">SUM(P80+P81)</f>
        <v>0</v>
      </c>
      <c r="Q79" s="132" t="n">
        <f aca="false">SUM(Q80+Q81)</f>
        <v>0</v>
      </c>
      <c r="R79" s="135" t="n">
        <f aca="false">SUM(R80+R81)</f>
        <v>0</v>
      </c>
      <c r="S79" s="131" t="n">
        <f aca="false">SUM(S80+S81)</f>
        <v>0</v>
      </c>
      <c r="T79" s="132" t="n">
        <f aca="false">SUM(T80+T81)</f>
        <v>0</v>
      </c>
      <c r="U79" s="132" t="n">
        <f aca="false">SUM(U80+U81)</f>
        <v>0</v>
      </c>
      <c r="V79" s="134" t="n">
        <f aca="false">SUM(V80+V81)</f>
        <v>0</v>
      </c>
      <c r="W79" s="134" t="n">
        <f aca="false">SUM(W80+W81)</f>
        <v>0</v>
      </c>
      <c r="X79" s="134" t="n">
        <f aca="false">SUM(X80+X81)</f>
        <v>0</v>
      </c>
      <c r="Y79" s="134" t="n">
        <f aca="false">SUM(Y80+Y81)</f>
        <v>0</v>
      </c>
      <c r="Z79" s="134" t="n">
        <f aca="false">SUM(Z80+Z81)</f>
        <v>0</v>
      </c>
      <c r="AA79" s="134" t="n">
        <f aca="false">SUM(AA80+AA81)</f>
        <v>0</v>
      </c>
      <c r="AB79" s="132" t="n">
        <f aca="false">SUM(AB80+AB81)</f>
        <v>0</v>
      </c>
      <c r="AC79" s="133" t="n">
        <f aca="false">SUM(AC80+AC81)</f>
        <v>0</v>
      </c>
    </row>
    <row r="80" s="93" customFormat="true" ht="11" hidden="false" customHeight="false" outlineLevel="0" collapsed="false">
      <c r="A80" s="124" t="n">
        <v>3611</v>
      </c>
      <c r="B80" s="125" t="s">
        <v>468</v>
      </c>
      <c r="C80" s="126"/>
      <c r="D80" s="127"/>
      <c r="E80" s="127"/>
      <c r="F80" s="127"/>
      <c r="G80" s="127"/>
      <c r="H80" s="127"/>
      <c r="I80" s="127"/>
      <c r="J80" s="128"/>
      <c r="K80" s="127"/>
      <c r="L80" s="127"/>
      <c r="M80" s="127"/>
      <c r="N80" s="127"/>
      <c r="O80" s="127"/>
      <c r="P80" s="129"/>
      <c r="Q80" s="127"/>
      <c r="R80" s="130"/>
      <c r="S80" s="126"/>
      <c r="T80" s="127"/>
      <c r="U80" s="127"/>
      <c r="V80" s="129"/>
      <c r="W80" s="129"/>
      <c r="X80" s="129"/>
      <c r="Y80" s="129"/>
      <c r="Z80" s="129"/>
      <c r="AA80" s="129"/>
      <c r="AB80" s="127"/>
      <c r="AC80" s="128"/>
    </row>
    <row r="81" s="93" customFormat="true" ht="11" hidden="false" customHeight="false" outlineLevel="0" collapsed="false">
      <c r="A81" s="124" t="n">
        <v>3612</v>
      </c>
      <c r="B81" s="125" t="s">
        <v>469</v>
      </c>
      <c r="C81" s="126"/>
      <c r="D81" s="127"/>
      <c r="E81" s="127"/>
      <c r="F81" s="127"/>
      <c r="G81" s="127"/>
      <c r="H81" s="127"/>
      <c r="I81" s="127"/>
      <c r="J81" s="128"/>
      <c r="K81" s="127"/>
      <c r="L81" s="127"/>
      <c r="M81" s="127"/>
      <c r="N81" s="127"/>
      <c r="O81" s="127"/>
      <c r="P81" s="129"/>
      <c r="Q81" s="127"/>
      <c r="R81" s="130"/>
      <c r="S81" s="126"/>
      <c r="T81" s="127"/>
      <c r="U81" s="127"/>
      <c r="V81" s="129"/>
      <c r="W81" s="129"/>
      <c r="X81" s="129"/>
      <c r="Y81" s="129"/>
      <c r="Z81" s="129"/>
      <c r="AA81" s="129"/>
      <c r="AB81" s="127"/>
      <c r="AC81" s="128"/>
    </row>
    <row r="82" s="93" customFormat="true" ht="11" hidden="false" customHeight="false" outlineLevel="0" collapsed="false">
      <c r="A82" s="117" t="n">
        <v>362</v>
      </c>
      <c r="B82" s="118" t="s">
        <v>470</v>
      </c>
      <c r="C82" s="131" t="n">
        <f aca="false">SUM(C83+C84)</f>
        <v>0</v>
      </c>
      <c r="D82" s="132" t="n">
        <f aca="false">SUM(D83+D84)</f>
        <v>0</v>
      </c>
      <c r="E82" s="132" t="n">
        <f aca="false">SUM(E83+E84)</f>
        <v>0</v>
      </c>
      <c r="F82" s="132" t="n">
        <f aca="false">SUM(F83+F84)</f>
        <v>0</v>
      </c>
      <c r="G82" s="132" t="n">
        <f aca="false">SUM(G83+G84)</f>
        <v>0</v>
      </c>
      <c r="H82" s="132" t="n">
        <f aca="false">SUM(H83+H84)</f>
        <v>0</v>
      </c>
      <c r="I82" s="132" t="n">
        <f aca="false">SUM(I83+I84)</f>
        <v>0</v>
      </c>
      <c r="J82" s="133" t="n">
        <f aca="false">SUM(J83+J84)</f>
        <v>0</v>
      </c>
      <c r="K82" s="132" t="n">
        <f aca="false">SUM(K83+K84)</f>
        <v>0</v>
      </c>
      <c r="L82" s="132" t="n">
        <f aca="false">SUM(L83+L84)</f>
        <v>0</v>
      </c>
      <c r="M82" s="132" t="n">
        <f aca="false">SUM(M83+M84)</f>
        <v>0</v>
      </c>
      <c r="N82" s="132" t="n">
        <f aca="false">SUM(N83+N84)</f>
        <v>0</v>
      </c>
      <c r="O82" s="132" t="n">
        <f aca="false">SUM(O83+O84)</f>
        <v>0</v>
      </c>
      <c r="P82" s="134" t="n">
        <f aca="false">SUM(P83+P84)</f>
        <v>0</v>
      </c>
      <c r="Q82" s="132" t="n">
        <f aca="false">SUM(Q83+Q84)</f>
        <v>0</v>
      </c>
      <c r="R82" s="135" t="n">
        <f aca="false">SUM(R83+R84)</f>
        <v>0</v>
      </c>
      <c r="S82" s="131" t="n">
        <f aca="false">SUM(S83+S84)</f>
        <v>0</v>
      </c>
      <c r="T82" s="132" t="n">
        <f aca="false">SUM(T83+T84)</f>
        <v>0</v>
      </c>
      <c r="U82" s="132" t="n">
        <f aca="false">SUM(U83+U84)</f>
        <v>0</v>
      </c>
      <c r="V82" s="134" t="n">
        <f aca="false">SUM(V83+V84)</f>
        <v>0</v>
      </c>
      <c r="W82" s="134" t="n">
        <f aca="false">SUM(W83+W84)</f>
        <v>0</v>
      </c>
      <c r="X82" s="134" t="n">
        <f aca="false">SUM(X83+X84)</f>
        <v>0</v>
      </c>
      <c r="Y82" s="134" t="n">
        <f aca="false">SUM(Y83+Y84)</f>
        <v>0</v>
      </c>
      <c r="Z82" s="134" t="n">
        <f aca="false">SUM(Z83+Z84)</f>
        <v>0</v>
      </c>
      <c r="AA82" s="134" t="n">
        <f aca="false">SUM(AA83+AA84)</f>
        <v>0</v>
      </c>
      <c r="AB82" s="132" t="n">
        <f aca="false">SUM(AB83+AB84)</f>
        <v>0</v>
      </c>
      <c r="AC82" s="133" t="n">
        <f aca="false">SUM(AC83+AC84)</f>
        <v>0</v>
      </c>
    </row>
    <row r="83" s="93" customFormat="true" ht="22.5" hidden="false" customHeight="true" outlineLevel="0" collapsed="false">
      <c r="A83" s="124" t="n">
        <v>3621</v>
      </c>
      <c r="B83" s="125" t="s">
        <v>471</v>
      </c>
      <c r="C83" s="126"/>
      <c r="D83" s="127"/>
      <c r="E83" s="127"/>
      <c r="F83" s="127"/>
      <c r="G83" s="127"/>
      <c r="H83" s="127"/>
      <c r="I83" s="127"/>
      <c r="J83" s="128"/>
      <c r="K83" s="127"/>
      <c r="L83" s="127"/>
      <c r="M83" s="127"/>
      <c r="N83" s="127"/>
      <c r="O83" s="127"/>
      <c r="P83" s="129"/>
      <c r="Q83" s="127"/>
      <c r="R83" s="130"/>
      <c r="S83" s="126"/>
      <c r="T83" s="127"/>
      <c r="U83" s="127"/>
      <c r="V83" s="129"/>
      <c r="W83" s="129"/>
      <c r="X83" s="129"/>
      <c r="Y83" s="129"/>
      <c r="Z83" s="129"/>
      <c r="AA83" s="129"/>
      <c r="AB83" s="127"/>
      <c r="AC83" s="128"/>
    </row>
    <row r="84" s="93" customFormat="true" ht="22.5" hidden="false" customHeight="true" outlineLevel="0" collapsed="false">
      <c r="A84" s="124" t="n">
        <v>3622</v>
      </c>
      <c r="B84" s="125" t="s">
        <v>472</v>
      </c>
      <c r="C84" s="126"/>
      <c r="D84" s="127"/>
      <c r="E84" s="127"/>
      <c r="F84" s="127"/>
      <c r="G84" s="127"/>
      <c r="H84" s="127"/>
      <c r="I84" s="127"/>
      <c r="J84" s="128"/>
      <c r="K84" s="127"/>
      <c r="L84" s="127"/>
      <c r="M84" s="127"/>
      <c r="N84" s="127"/>
      <c r="O84" s="127"/>
      <c r="P84" s="129"/>
      <c r="Q84" s="127"/>
      <c r="R84" s="130"/>
      <c r="S84" s="126"/>
      <c r="T84" s="127"/>
      <c r="U84" s="127"/>
      <c r="V84" s="129"/>
      <c r="W84" s="129"/>
      <c r="X84" s="129"/>
      <c r="Y84" s="129"/>
      <c r="Z84" s="129"/>
      <c r="AA84" s="129"/>
      <c r="AB84" s="127"/>
      <c r="AC84" s="128"/>
    </row>
    <row r="85" s="93" customFormat="true" ht="11" hidden="false" customHeight="false" outlineLevel="0" collapsed="false">
      <c r="A85" s="117" t="n">
        <v>363</v>
      </c>
      <c r="B85" s="118" t="s">
        <v>473</v>
      </c>
      <c r="C85" s="131" t="n">
        <f aca="false">SUM(C86+C87)</f>
        <v>0</v>
      </c>
      <c r="D85" s="132" t="n">
        <f aca="false">SUM(D86+D87)</f>
        <v>0</v>
      </c>
      <c r="E85" s="132" t="n">
        <f aca="false">SUM(E86+E87)</f>
        <v>0</v>
      </c>
      <c r="F85" s="132" t="n">
        <f aca="false">SUM(F86+F87)</f>
        <v>0</v>
      </c>
      <c r="G85" s="132" t="n">
        <f aca="false">SUM(G86+G87)</f>
        <v>0</v>
      </c>
      <c r="H85" s="132" t="n">
        <f aca="false">SUM(H86+H87)</f>
        <v>0</v>
      </c>
      <c r="I85" s="132" t="n">
        <f aca="false">SUM(I86+I87)</f>
        <v>0</v>
      </c>
      <c r="J85" s="133" t="n">
        <f aca="false">SUM(J86+J87)</f>
        <v>0</v>
      </c>
      <c r="K85" s="132" t="n">
        <f aca="false">SUM(K86+K87)</f>
        <v>0</v>
      </c>
      <c r="L85" s="132" t="n">
        <f aca="false">SUM(L86+L87)</f>
        <v>0</v>
      </c>
      <c r="M85" s="132" t="n">
        <f aca="false">SUM(M86+M87)</f>
        <v>0</v>
      </c>
      <c r="N85" s="132" t="n">
        <f aca="false">SUM(N86+N87)</f>
        <v>0</v>
      </c>
      <c r="O85" s="132" t="n">
        <f aca="false">SUM(O86+O87)</f>
        <v>0</v>
      </c>
      <c r="P85" s="134" t="n">
        <f aca="false">SUM(P86+P87)</f>
        <v>0</v>
      </c>
      <c r="Q85" s="132" t="n">
        <f aca="false">SUM(Q86+Q87)</f>
        <v>0</v>
      </c>
      <c r="R85" s="135" t="n">
        <f aca="false">SUM(R86+R87)</f>
        <v>0</v>
      </c>
      <c r="S85" s="131" t="n">
        <f aca="false">SUM(S86+S87)</f>
        <v>0</v>
      </c>
      <c r="T85" s="132" t="n">
        <f aca="false">SUM(T86+T87)</f>
        <v>0</v>
      </c>
      <c r="U85" s="132" t="n">
        <f aca="false">SUM(U86+U87)</f>
        <v>0</v>
      </c>
      <c r="V85" s="134" t="n">
        <f aca="false">SUM(V86+V87)</f>
        <v>0</v>
      </c>
      <c r="W85" s="134" t="n">
        <f aca="false">SUM(W86+W87)</f>
        <v>0</v>
      </c>
      <c r="X85" s="134" t="n">
        <f aca="false">SUM(X86+X87)</f>
        <v>0</v>
      </c>
      <c r="Y85" s="134" t="n">
        <f aca="false">SUM(Y86+Y87)</f>
        <v>0</v>
      </c>
      <c r="Z85" s="134" t="n">
        <f aca="false">SUM(Z86+Z87)</f>
        <v>0</v>
      </c>
      <c r="AA85" s="134" t="n">
        <f aca="false">SUM(AA86+AA87)</f>
        <v>0</v>
      </c>
      <c r="AB85" s="132" t="n">
        <f aca="false">SUM(AB86+AB87)</f>
        <v>0</v>
      </c>
      <c r="AC85" s="133" t="n">
        <f aca="false">SUM(AC86+AC87)</f>
        <v>0</v>
      </c>
    </row>
    <row r="86" s="93" customFormat="true" ht="11" hidden="false" customHeight="false" outlineLevel="0" collapsed="false">
      <c r="A86" s="124" t="n">
        <v>3631</v>
      </c>
      <c r="B86" s="125" t="s">
        <v>474</v>
      </c>
      <c r="C86" s="126"/>
      <c r="D86" s="127"/>
      <c r="E86" s="127"/>
      <c r="F86" s="127"/>
      <c r="G86" s="127"/>
      <c r="H86" s="127"/>
      <c r="I86" s="127"/>
      <c r="J86" s="128"/>
      <c r="K86" s="127"/>
      <c r="L86" s="127"/>
      <c r="M86" s="127"/>
      <c r="N86" s="127"/>
      <c r="O86" s="127"/>
      <c r="P86" s="129"/>
      <c r="Q86" s="127"/>
      <c r="R86" s="130"/>
      <c r="S86" s="126"/>
      <c r="T86" s="127"/>
      <c r="U86" s="127"/>
      <c r="V86" s="129"/>
      <c r="W86" s="129"/>
      <c r="X86" s="129"/>
      <c r="Y86" s="129"/>
      <c r="Z86" s="129"/>
      <c r="AA86" s="129"/>
      <c r="AB86" s="127"/>
      <c r="AC86" s="128"/>
    </row>
    <row r="87" s="93" customFormat="true" ht="11" hidden="false" customHeight="false" outlineLevel="0" collapsed="false">
      <c r="A87" s="124" t="n">
        <v>3632</v>
      </c>
      <c r="B87" s="125" t="s">
        <v>475</v>
      </c>
      <c r="C87" s="126"/>
      <c r="D87" s="127"/>
      <c r="E87" s="127"/>
      <c r="F87" s="127"/>
      <c r="G87" s="127"/>
      <c r="H87" s="127"/>
      <c r="I87" s="127"/>
      <c r="J87" s="128"/>
      <c r="K87" s="127"/>
      <c r="L87" s="127"/>
      <c r="M87" s="127"/>
      <c r="N87" s="127"/>
      <c r="O87" s="127"/>
      <c r="P87" s="129"/>
      <c r="Q87" s="127"/>
      <c r="R87" s="130"/>
      <c r="S87" s="126"/>
      <c r="T87" s="127"/>
      <c r="U87" s="127"/>
      <c r="V87" s="129"/>
      <c r="W87" s="129"/>
      <c r="X87" s="129"/>
      <c r="Y87" s="129"/>
      <c r="Z87" s="129"/>
      <c r="AA87" s="129"/>
      <c r="AB87" s="127"/>
      <c r="AC87" s="128"/>
    </row>
    <row r="88" s="93" customFormat="true" ht="22.5" hidden="false" customHeight="true" outlineLevel="0" collapsed="false">
      <c r="A88" s="117" t="s">
        <v>476</v>
      </c>
      <c r="B88" s="118" t="s">
        <v>477</v>
      </c>
      <c r="C88" s="131" t="n">
        <f aca="false">SUM(C89+C90)</f>
        <v>0</v>
      </c>
      <c r="D88" s="132" t="n">
        <f aca="false">SUM(D89+D90)</f>
        <v>0</v>
      </c>
      <c r="E88" s="132" t="n">
        <f aca="false">SUM(E89+E90)</f>
        <v>0</v>
      </c>
      <c r="F88" s="132" t="n">
        <f aca="false">SUM(F89+F90)</f>
        <v>0</v>
      </c>
      <c r="G88" s="132" t="n">
        <f aca="false">SUM(G89+G90)</f>
        <v>0</v>
      </c>
      <c r="H88" s="132" t="n">
        <f aca="false">SUM(H89+H90)</f>
        <v>0</v>
      </c>
      <c r="I88" s="132" t="n">
        <f aca="false">SUM(I89+I90)</f>
        <v>0</v>
      </c>
      <c r="J88" s="133" t="n">
        <f aca="false">SUM(J89+J90)</f>
        <v>0</v>
      </c>
      <c r="K88" s="132" t="n">
        <f aca="false">SUM(K89+K90)</f>
        <v>0</v>
      </c>
      <c r="L88" s="132" t="n">
        <f aca="false">SUM(L89+L90)</f>
        <v>0</v>
      </c>
      <c r="M88" s="132" t="n">
        <f aca="false">SUM(M89+M90)</f>
        <v>0</v>
      </c>
      <c r="N88" s="132" t="n">
        <f aca="false">SUM(N89+N90)</f>
        <v>0</v>
      </c>
      <c r="O88" s="132" t="n">
        <f aca="false">SUM(O89+O90)</f>
        <v>0</v>
      </c>
      <c r="P88" s="134" t="n">
        <f aca="false">SUM(P89+P90)</f>
        <v>0</v>
      </c>
      <c r="Q88" s="132" t="n">
        <f aca="false">SUM(Q89+Q90)</f>
        <v>0</v>
      </c>
      <c r="R88" s="135" t="n">
        <f aca="false">SUM(R89+R90)</f>
        <v>0</v>
      </c>
      <c r="S88" s="131" t="n">
        <f aca="false">SUM(S89+S90)</f>
        <v>0</v>
      </c>
      <c r="T88" s="132" t="n">
        <f aca="false">SUM(T89+T90)</f>
        <v>0</v>
      </c>
      <c r="U88" s="132" t="n">
        <f aca="false">SUM(U89+U90)</f>
        <v>0</v>
      </c>
      <c r="V88" s="134" t="n">
        <f aca="false">SUM(V89+V90)</f>
        <v>0</v>
      </c>
      <c r="W88" s="134" t="n">
        <f aca="false">SUM(W89+W90)</f>
        <v>0</v>
      </c>
      <c r="X88" s="134" t="n">
        <f aca="false">SUM(X89+X90)</f>
        <v>0</v>
      </c>
      <c r="Y88" s="134" t="n">
        <f aca="false">SUM(Y89+Y90)</f>
        <v>0</v>
      </c>
      <c r="Z88" s="134" t="n">
        <f aca="false">SUM(Z89+Z90)</f>
        <v>0</v>
      </c>
      <c r="AA88" s="134" t="n">
        <f aca="false">SUM(AA89+AA90)</f>
        <v>0</v>
      </c>
      <c r="AB88" s="132" t="n">
        <f aca="false">SUM(AB89+AB90)</f>
        <v>0</v>
      </c>
      <c r="AC88" s="133" t="n">
        <f aca="false">SUM(AC89+AC90)</f>
        <v>0</v>
      </c>
    </row>
    <row r="89" s="93" customFormat="true" ht="11" hidden="false" customHeight="false" outlineLevel="0" collapsed="false">
      <c r="A89" s="124" t="s">
        <v>478</v>
      </c>
      <c r="B89" s="125" t="s">
        <v>479</v>
      </c>
      <c r="C89" s="126"/>
      <c r="D89" s="127"/>
      <c r="E89" s="127"/>
      <c r="F89" s="127"/>
      <c r="G89" s="127"/>
      <c r="H89" s="127"/>
      <c r="I89" s="127"/>
      <c r="J89" s="128"/>
      <c r="K89" s="127"/>
      <c r="L89" s="127"/>
      <c r="M89" s="127"/>
      <c r="N89" s="127"/>
      <c r="O89" s="127"/>
      <c r="P89" s="129"/>
      <c r="Q89" s="127"/>
      <c r="R89" s="130"/>
      <c r="S89" s="126"/>
      <c r="T89" s="127"/>
      <c r="U89" s="127"/>
      <c r="V89" s="129"/>
      <c r="W89" s="129"/>
      <c r="X89" s="129"/>
      <c r="Y89" s="129"/>
      <c r="Z89" s="129"/>
      <c r="AA89" s="129"/>
      <c r="AB89" s="127"/>
      <c r="AC89" s="128"/>
    </row>
    <row r="90" s="93" customFormat="true" ht="11" hidden="false" customHeight="false" outlineLevel="0" collapsed="false">
      <c r="A90" s="124" t="s">
        <v>480</v>
      </c>
      <c r="B90" s="125" t="s">
        <v>481</v>
      </c>
      <c r="C90" s="126"/>
      <c r="D90" s="127"/>
      <c r="E90" s="127"/>
      <c r="F90" s="127"/>
      <c r="G90" s="127"/>
      <c r="H90" s="127"/>
      <c r="I90" s="127"/>
      <c r="J90" s="128"/>
      <c r="K90" s="127"/>
      <c r="L90" s="127"/>
      <c r="M90" s="127"/>
      <c r="N90" s="127"/>
      <c r="O90" s="127"/>
      <c r="P90" s="129"/>
      <c r="Q90" s="127"/>
      <c r="R90" s="130"/>
      <c r="S90" s="126"/>
      <c r="T90" s="127"/>
      <c r="U90" s="127"/>
      <c r="V90" s="129"/>
      <c r="W90" s="129"/>
      <c r="X90" s="129"/>
      <c r="Y90" s="129"/>
      <c r="Z90" s="129"/>
      <c r="AA90" s="129"/>
      <c r="AB90" s="127"/>
      <c r="AC90" s="128"/>
    </row>
    <row r="91" s="93" customFormat="true" ht="22.5" hidden="false" customHeight="true" outlineLevel="0" collapsed="false">
      <c r="A91" s="117" t="s">
        <v>482</v>
      </c>
      <c r="B91" s="118" t="s">
        <v>483</v>
      </c>
      <c r="C91" s="131" t="n">
        <f aca="false">C92</f>
        <v>0</v>
      </c>
      <c r="D91" s="132" t="n">
        <f aca="false">D92</f>
        <v>0</v>
      </c>
      <c r="E91" s="132" t="n">
        <f aca="false">E92</f>
        <v>0</v>
      </c>
      <c r="F91" s="132" t="n">
        <f aca="false">F92</f>
        <v>0</v>
      </c>
      <c r="G91" s="132" t="n">
        <f aca="false">G92</f>
        <v>0</v>
      </c>
      <c r="H91" s="132" t="n">
        <f aca="false">H92</f>
        <v>0</v>
      </c>
      <c r="I91" s="132" t="n">
        <f aca="false">I92</f>
        <v>0</v>
      </c>
      <c r="J91" s="133" t="n">
        <f aca="false">J92</f>
        <v>0</v>
      </c>
      <c r="K91" s="132" t="n">
        <f aca="false">K92</f>
        <v>0</v>
      </c>
      <c r="L91" s="132" t="n">
        <f aca="false">L92</f>
        <v>0</v>
      </c>
      <c r="M91" s="132" t="n">
        <f aca="false">M92</f>
        <v>0</v>
      </c>
      <c r="N91" s="132" t="n">
        <f aca="false">N92</f>
        <v>0</v>
      </c>
      <c r="O91" s="132" t="n">
        <f aca="false">O92</f>
        <v>0</v>
      </c>
      <c r="P91" s="134" t="n">
        <f aca="false">P92</f>
        <v>0</v>
      </c>
      <c r="Q91" s="132" t="n">
        <f aca="false">Q92</f>
        <v>0</v>
      </c>
      <c r="R91" s="135" t="n">
        <f aca="false">R92</f>
        <v>0</v>
      </c>
      <c r="S91" s="131" t="n">
        <f aca="false">S92</f>
        <v>0</v>
      </c>
      <c r="T91" s="132" t="n">
        <f aca="false">T92</f>
        <v>0</v>
      </c>
      <c r="U91" s="132" t="n">
        <f aca="false">U92</f>
        <v>0</v>
      </c>
      <c r="V91" s="134" t="n">
        <f aca="false">V92</f>
        <v>0</v>
      </c>
      <c r="W91" s="134" t="n">
        <f aca="false">W92</f>
        <v>0</v>
      </c>
      <c r="X91" s="134" t="n">
        <f aca="false">X92</f>
        <v>0</v>
      </c>
      <c r="Y91" s="134" t="n">
        <f aca="false">Y92</f>
        <v>0</v>
      </c>
      <c r="Z91" s="134" t="n">
        <f aca="false">Z92</f>
        <v>0</v>
      </c>
      <c r="AA91" s="134" t="n">
        <f aca="false">AA92</f>
        <v>0</v>
      </c>
      <c r="AB91" s="132" t="n">
        <f aca="false">AB92</f>
        <v>0</v>
      </c>
      <c r="AC91" s="133" t="n">
        <f aca="false">AC92</f>
        <v>0</v>
      </c>
    </row>
    <row r="92" s="93" customFormat="true" ht="22.5" hidden="false" customHeight="true" outlineLevel="0" collapsed="false">
      <c r="A92" s="124" t="s">
        <v>484</v>
      </c>
      <c r="B92" s="125" t="s">
        <v>485</v>
      </c>
      <c r="C92" s="126"/>
      <c r="D92" s="127"/>
      <c r="E92" s="127"/>
      <c r="F92" s="127"/>
      <c r="G92" s="127"/>
      <c r="H92" s="127"/>
      <c r="I92" s="127"/>
      <c r="J92" s="128"/>
      <c r="K92" s="127"/>
      <c r="L92" s="127"/>
      <c r="M92" s="127"/>
      <c r="N92" s="127"/>
      <c r="O92" s="127"/>
      <c r="P92" s="129"/>
      <c r="Q92" s="127"/>
      <c r="R92" s="130"/>
      <c r="S92" s="126"/>
      <c r="T92" s="127"/>
      <c r="U92" s="127"/>
      <c r="V92" s="129"/>
      <c r="W92" s="129"/>
      <c r="X92" s="129"/>
      <c r="Y92" s="129"/>
      <c r="Z92" s="129"/>
      <c r="AA92" s="129"/>
      <c r="AB92" s="127"/>
      <c r="AC92" s="128"/>
    </row>
    <row r="93" s="93" customFormat="true" ht="11" hidden="false" customHeight="false" outlineLevel="0" collapsed="false">
      <c r="A93" s="117" t="s">
        <v>486</v>
      </c>
      <c r="B93" s="118" t="s">
        <v>487</v>
      </c>
      <c r="C93" s="131" t="n">
        <f aca="false">SUM(C94+C95)</f>
        <v>0</v>
      </c>
      <c r="D93" s="132" t="n">
        <f aca="false">SUM(D94+D95)</f>
        <v>0</v>
      </c>
      <c r="E93" s="132" t="n">
        <f aca="false">SUM(E94+E95)</f>
        <v>0</v>
      </c>
      <c r="F93" s="132" t="n">
        <f aca="false">SUM(F94+F95)</f>
        <v>0</v>
      </c>
      <c r="G93" s="132" t="n">
        <f aca="false">SUM(G94+G95)</f>
        <v>0</v>
      </c>
      <c r="H93" s="132" t="n">
        <f aca="false">SUM(H94+H95)</f>
        <v>0</v>
      </c>
      <c r="I93" s="132" t="n">
        <f aca="false">SUM(I94+I95)</f>
        <v>0</v>
      </c>
      <c r="J93" s="133" t="n">
        <f aca="false">SUM(J94+J95)</f>
        <v>0</v>
      </c>
      <c r="K93" s="132" t="n">
        <f aca="false">SUM(K94+K95)</f>
        <v>0</v>
      </c>
      <c r="L93" s="132" t="n">
        <f aca="false">SUM(L94+L95)</f>
        <v>0</v>
      </c>
      <c r="M93" s="132" t="n">
        <f aca="false">SUM(M94+M95)</f>
        <v>0</v>
      </c>
      <c r="N93" s="132" t="n">
        <f aca="false">SUM(N94+N95)</f>
        <v>0</v>
      </c>
      <c r="O93" s="132" t="n">
        <f aca="false">SUM(O94+O95)</f>
        <v>0</v>
      </c>
      <c r="P93" s="134" t="n">
        <f aca="false">SUM(P94+P95)</f>
        <v>0</v>
      </c>
      <c r="Q93" s="132" t="n">
        <f aca="false">SUM(Q94+Q95)</f>
        <v>0</v>
      </c>
      <c r="R93" s="135" t="n">
        <f aca="false">SUM(R94+R95)</f>
        <v>0</v>
      </c>
      <c r="S93" s="131" t="n">
        <f aca="false">SUM(S94+S95)</f>
        <v>0</v>
      </c>
      <c r="T93" s="132" t="n">
        <f aca="false">SUM(T94+T95)</f>
        <v>0</v>
      </c>
      <c r="U93" s="132" t="n">
        <f aca="false">SUM(U94+U95)</f>
        <v>0</v>
      </c>
      <c r="V93" s="134" t="n">
        <f aca="false">SUM(V94+V95)</f>
        <v>0</v>
      </c>
      <c r="W93" s="134" t="n">
        <f aca="false">SUM(W94+W95)</f>
        <v>0</v>
      </c>
      <c r="X93" s="134" t="n">
        <f aca="false">SUM(X94+X95)</f>
        <v>0</v>
      </c>
      <c r="Y93" s="134" t="n">
        <f aca="false">SUM(Y94+Y95)</f>
        <v>0</v>
      </c>
      <c r="Z93" s="134" t="n">
        <f aca="false">SUM(Z94+Z95)</f>
        <v>0</v>
      </c>
      <c r="AA93" s="134" t="n">
        <f aca="false">SUM(AA94+AA95)</f>
        <v>0</v>
      </c>
      <c r="AB93" s="132" t="n">
        <f aca="false">SUM(AB94+AB95)</f>
        <v>0</v>
      </c>
      <c r="AC93" s="133" t="n">
        <f aca="false">SUM(AC94+AC95)</f>
        <v>0</v>
      </c>
    </row>
    <row r="94" s="93" customFormat="true" ht="11" hidden="false" customHeight="false" outlineLevel="0" collapsed="false">
      <c r="A94" s="124" t="s">
        <v>488</v>
      </c>
      <c r="B94" s="125" t="s">
        <v>489</v>
      </c>
      <c r="C94" s="126"/>
      <c r="D94" s="127"/>
      <c r="E94" s="127"/>
      <c r="F94" s="127"/>
      <c r="G94" s="127"/>
      <c r="H94" s="127"/>
      <c r="I94" s="127"/>
      <c r="J94" s="128"/>
      <c r="K94" s="127"/>
      <c r="L94" s="127"/>
      <c r="M94" s="127"/>
      <c r="N94" s="127"/>
      <c r="O94" s="127"/>
      <c r="P94" s="129"/>
      <c r="Q94" s="127"/>
      <c r="R94" s="130"/>
      <c r="S94" s="126"/>
      <c r="T94" s="127"/>
      <c r="U94" s="127"/>
      <c r="V94" s="129"/>
      <c r="W94" s="129"/>
      <c r="X94" s="129"/>
      <c r="Y94" s="129"/>
      <c r="Z94" s="129"/>
      <c r="AA94" s="129"/>
      <c r="AB94" s="127"/>
      <c r="AC94" s="128"/>
    </row>
    <row r="95" s="93" customFormat="true" ht="11" hidden="false" customHeight="false" outlineLevel="0" collapsed="false">
      <c r="A95" s="124" t="s">
        <v>490</v>
      </c>
      <c r="B95" s="125" t="s">
        <v>491</v>
      </c>
      <c r="C95" s="126"/>
      <c r="D95" s="127"/>
      <c r="E95" s="127"/>
      <c r="F95" s="127"/>
      <c r="G95" s="127"/>
      <c r="H95" s="127"/>
      <c r="I95" s="127"/>
      <c r="J95" s="128"/>
      <c r="K95" s="127"/>
      <c r="L95" s="127"/>
      <c r="M95" s="127"/>
      <c r="N95" s="127"/>
      <c r="O95" s="127"/>
      <c r="P95" s="129"/>
      <c r="Q95" s="127"/>
      <c r="R95" s="130"/>
      <c r="S95" s="126"/>
      <c r="T95" s="127"/>
      <c r="U95" s="127"/>
      <c r="V95" s="129"/>
      <c r="W95" s="129"/>
      <c r="X95" s="129"/>
      <c r="Y95" s="129"/>
      <c r="Z95" s="129"/>
      <c r="AA95" s="129"/>
      <c r="AB95" s="127"/>
      <c r="AC95" s="128"/>
    </row>
    <row r="96" s="93" customFormat="true" ht="22.5" hidden="false" customHeight="true" outlineLevel="0" collapsed="false">
      <c r="A96" s="117" t="n">
        <v>37</v>
      </c>
      <c r="B96" s="118" t="s">
        <v>492</v>
      </c>
      <c r="C96" s="131" t="n">
        <f aca="false">C97+C102</f>
        <v>0</v>
      </c>
      <c r="D96" s="132" t="n">
        <f aca="false">D97+D102</f>
        <v>0</v>
      </c>
      <c r="E96" s="132" t="n">
        <f aca="false">E97+E102</f>
        <v>261629</v>
      </c>
      <c r="F96" s="132" t="n">
        <f aca="false">F97+F102</f>
        <v>0</v>
      </c>
      <c r="G96" s="132" t="n">
        <f aca="false">G97+G102</f>
        <v>0</v>
      </c>
      <c r="H96" s="132" t="n">
        <f aca="false">H97+H102</f>
        <v>0</v>
      </c>
      <c r="I96" s="132" t="n">
        <f aca="false">I97+I102</f>
        <v>0</v>
      </c>
      <c r="J96" s="133" t="n">
        <f aca="false">J97+J102</f>
        <v>0</v>
      </c>
      <c r="K96" s="132" t="n">
        <f aca="false">K97+K102</f>
        <v>0</v>
      </c>
      <c r="L96" s="132" t="n">
        <f aca="false">L97+L102</f>
        <v>0</v>
      </c>
      <c r="M96" s="132" t="n">
        <f aca="false">M97+M102</f>
        <v>0</v>
      </c>
      <c r="N96" s="132" t="n">
        <f aca="false">N97+N102</f>
        <v>0</v>
      </c>
      <c r="O96" s="132" t="n">
        <f aca="false">O97+O102</f>
        <v>0</v>
      </c>
      <c r="P96" s="134" t="n">
        <f aca="false">P97+P102</f>
        <v>0</v>
      </c>
      <c r="Q96" s="132" t="n">
        <f aca="false">Q97+Q102</f>
        <v>0</v>
      </c>
      <c r="R96" s="135" t="n">
        <f aca="false">R97+R102</f>
        <v>0</v>
      </c>
      <c r="S96" s="131" t="n">
        <f aca="false">S97+S102</f>
        <v>0</v>
      </c>
      <c r="T96" s="132" t="n">
        <f aca="false">T97+T102</f>
        <v>0</v>
      </c>
      <c r="U96" s="132" t="n">
        <f aca="false">U97+U102</f>
        <v>0</v>
      </c>
      <c r="V96" s="134" t="n">
        <f aca="false">V97+V102</f>
        <v>0</v>
      </c>
      <c r="W96" s="134" t="n">
        <f aca="false">W97+W102</f>
        <v>900000</v>
      </c>
      <c r="X96" s="134" t="n">
        <f aca="false">X97+X102</f>
        <v>0</v>
      </c>
      <c r="Y96" s="134" t="n">
        <f aca="false">Y97+Y102</f>
        <v>0</v>
      </c>
      <c r="Z96" s="134" t="n">
        <f aca="false">Z97+Z102</f>
        <v>0</v>
      </c>
      <c r="AA96" s="134" t="n">
        <f aca="false">AA97+AA102</f>
        <v>0</v>
      </c>
      <c r="AB96" s="132" t="n">
        <f aca="false">AB97+AB102</f>
        <v>0</v>
      </c>
      <c r="AC96" s="133" t="n">
        <f aca="false">AC97+AC102</f>
        <v>0</v>
      </c>
    </row>
    <row r="97" s="93" customFormat="true" ht="11" hidden="false" customHeight="false" outlineLevel="0" collapsed="false">
      <c r="A97" s="117" t="n">
        <v>371</v>
      </c>
      <c r="B97" s="118" t="s">
        <v>493</v>
      </c>
      <c r="C97" s="131" t="n">
        <f aca="false">SUM(C98+C99+C100+C101)</f>
        <v>0</v>
      </c>
      <c r="D97" s="132" t="n">
        <f aca="false">SUM(D98+D99+D100+D101)</f>
        <v>0</v>
      </c>
      <c r="E97" s="132" t="n">
        <f aca="false">SUM(E98+E99+E100+E101)</f>
        <v>0</v>
      </c>
      <c r="F97" s="132" t="n">
        <f aca="false">SUM(F98+F99+F100+F101)</f>
        <v>0</v>
      </c>
      <c r="G97" s="132" t="n">
        <f aca="false">SUM(G98+G99+G100+G101)</f>
        <v>0</v>
      </c>
      <c r="H97" s="132" t="n">
        <f aca="false">SUM(H98+H99+H100+H101)</f>
        <v>0</v>
      </c>
      <c r="I97" s="132" t="n">
        <f aca="false">SUM(I98+I99+I100+I101)</f>
        <v>0</v>
      </c>
      <c r="J97" s="133" t="n">
        <f aca="false">SUM(J98+J99+J100+J101)</f>
        <v>0</v>
      </c>
      <c r="K97" s="132" t="n">
        <f aca="false">SUM(K98+K99+K100+K101)</f>
        <v>0</v>
      </c>
      <c r="L97" s="132" t="n">
        <f aca="false">SUM(L98+L99+L100+L101)</f>
        <v>0</v>
      </c>
      <c r="M97" s="132" t="n">
        <f aca="false">SUM(M98+M99+M100+M101)</f>
        <v>0</v>
      </c>
      <c r="N97" s="132" t="n">
        <f aca="false">SUM(N98+N99+N100+N101)</f>
        <v>0</v>
      </c>
      <c r="O97" s="132" t="n">
        <f aca="false">SUM(O98+O99+O100+O101)</f>
        <v>0</v>
      </c>
      <c r="P97" s="134" t="n">
        <f aca="false">SUM(P98+P99+P100+P101)</f>
        <v>0</v>
      </c>
      <c r="Q97" s="132" t="n">
        <f aca="false">SUM(Q98+Q99+Q100+Q101)</f>
        <v>0</v>
      </c>
      <c r="R97" s="135" t="n">
        <f aca="false">SUM(R98+R99+R100+R101)</f>
        <v>0</v>
      </c>
      <c r="S97" s="131" t="n">
        <f aca="false">SUM(S98+S99+S100+S101)</f>
        <v>0</v>
      </c>
      <c r="T97" s="132" t="n">
        <f aca="false">SUM(T98+T99+T100+T101)</f>
        <v>0</v>
      </c>
      <c r="U97" s="132" t="n">
        <f aca="false">SUM(U98+U99+U100+U101)</f>
        <v>0</v>
      </c>
      <c r="V97" s="134" t="n">
        <f aca="false">SUM(V98+V99+V100+V101)</f>
        <v>0</v>
      </c>
      <c r="W97" s="134" t="n">
        <f aca="false">SUM(W98+W99+W100+W101)</f>
        <v>0</v>
      </c>
      <c r="X97" s="134" t="n">
        <f aca="false">SUM(X98+X99+X100+X101)</f>
        <v>0</v>
      </c>
      <c r="Y97" s="134" t="n">
        <f aca="false">SUM(Y98+Y99+Y100+Y101)</f>
        <v>0</v>
      </c>
      <c r="Z97" s="134" t="n">
        <f aca="false">SUM(Z98+Z99+Z100+Z101)</f>
        <v>0</v>
      </c>
      <c r="AA97" s="134" t="n">
        <f aca="false">SUM(AA98+AA99+AA100+AA101)</f>
        <v>0</v>
      </c>
      <c r="AB97" s="132" t="n">
        <f aca="false">SUM(AB98+AB99+AB100+AB101)</f>
        <v>0</v>
      </c>
      <c r="AC97" s="133" t="n">
        <f aca="false">SUM(AC98+AC99+AC100+AC101)</f>
        <v>0</v>
      </c>
    </row>
    <row r="98" s="93" customFormat="true" ht="22.5" hidden="false" customHeight="true" outlineLevel="0" collapsed="false">
      <c r="A98" s="124" t="n">
        <v>3711</v>
      </c>
      <c r="B98" s="125" t="s">
        <v>494</v>
      </c>
      <c r="C98" s="126"/>
      <c r="D98" s="127"/>
      <c r="E98" s="127"/>
      <c r="F98" s="127"/>
      <c r="G98" s="127"/>
      <c r="H98" s="127"/>
      <c r="I98" s="127"/>
      <c r="J98" s="128"/>
      <c r="K98" s="127"/>
      <c r="L98" s="127"/>
      <c r="M98" s="127"/>
      <c r="N98" s="127"/>
      <c r="O98" s="127"/>
      <c r="P98" s="129"/>
      <c r="Q98" s="127"/>
      <c r="R98" s="130"/>
      <c r="S98" s="126"/>
      <c r="T98" s="127"/>
      <c r="U98" s="127"/>
      <c r="V98" s="129"/>
      <c r="W98" s="129"/>
      <c r="X98" s="129"/>
      <c r="Y98" s="129"/>
      <c r="Z98" s="129"/>
      <c r="AA98" s="129"/>
      <c r="AB98" s="127"/>
      <c r="AC98" s="128"/>
    </row>
    <row r="99" s="93" customFormat="true" ht="22.5" hidden="false" customHeight="true" outlineLevel="0" collapsed="false">
      <c r="A99" s="124" t="n">
        <v>3712</v>
      </c>
      <c r="B99" s="125" t="s">
        <v>495</v>
      </c>
      <c r="C99" s="126"/>
      <c r="D99" s="127"/>
      <c r="E99" s="127"/>
      <c r="F99" s="127"/>
      <c r="G99" s="127"/>
      <c r="H99" s="127"/>
      <c r="I99" s="127"/>
      <c r="J99" s="128"/>
      <c r="K99" s="127"/>
      <c r="L99" s="127"/>
      <c r="M99" s="127"/>
      <c r="N99" s="127"/>
      <c r="O99" s="127"/>
      <c r="P99" s="129"/>
      <c r="Q99" s="127"/>
      <c r="R99" s="130"/>
      <c r="S99" s="126"/>
      <c r="T99" s="127"/>
      <c r="U99" s="127"/>
      <c r="V99" s="129"/>
      <c r="W99" s="129"/>
      <c r="X99" s="129"/>
      <c r="Y99" s="129"/>
      <c r="Z99" s="129"/>
      <c r="AA99" s="129"/>
      <c r="AB99" s="127"/>
      <c r="AC99" s="128"/>
    </row>
    <row r="100" s="136" customFormat="true" ht="22.5" hidden="false" customHeight="true" outlineLevel="0" collapsed="false">
      <c r="A100" s="124" t="s">
        <v>496</v>
      </c>
      <c r="B100" s="125" t="s">
        <v>497</v>
      </c>
      <c r="C100" s="126"/>
      <c r="D100" s="127"/>
      <c r="E100" s="127"/>
      <c r="F100" s="127"/>
      <c r="G100" s="127"/>
      <c r="H100" s="127"/>
      <c r="I100" s="127"/>
      <c r="J100" s="128"/>
      <c r="K100" s="127"/>
      <c r="L100" s="127"/>
      <c r="M100" s="127"/>
      <c r="N100" s="127"/>
      <c r="O100" s="127"/>
      <c r="P100" s="129"/>
      <c r="Q100" s="127"/>
      <c r="R100" s="130"/>
      <c r="S100" s="126"/>
      <c r="T100" s="127"/>
      <c r="U100" s="127"/>
      <c r="V100" s="129"/>
      <c r="W100" s="129"/>
      <c r="X100" s="129"/>
      <c r="Y100" s="129"/>
      <c r="Z100" s="129"/>
      <c r="AA100" s="129"/>
      <c r="AB100" s="127"/>
      <c r="AC100" s="128"/>
    </row>
    <row r="101" s="136" customFormat="true" ht="22.5" hidden="false" customHeight="true" outlineLevel="0" collapsed="false">
      <c r="A101" s="124" t="s">
        <v>498</v>
      </c>
      <c r="B101" s="125" t="s">
        <v>499</v>
      </c>
      <c r="C101" s="126"/>
      <c r="D101" s="127"/>
      <c r="E101" s="127"/>
      <c r="F101" s="127"/>
      <c r="G101" s="127"/>
      <c r="H101" s="127"/>
      <c r="I101" s="127"/>
      <c r="J101" s="128"/>
      <c r="K101" s="127"/>
      <c r="L101" s="127"/>
      <c r="M101" s="127"/>
      <c r="N101" s="127"/>
      <c r="O101" s="127"/>
      <c r="P101" s="129"/>
      <c r="Q101" s="127"/>
      <c r="R101" s="130"/>
      <c r="S101" s="126"/>
      <c r="T101" s="127"/>
      <c r="U101" s="127"/>
      <c r="V101" s="129"/>
      <c r="W101" s="129"/>
      <c r="X101" s="129"/>
      <c r="Y101" s="129"/>
      <c r="Z101" s="129"/>
      <c r="AA101" s="129"/>
      <c r="AB101" s="127"/>
      <c r="AC101" s="128"/>
    </row>
    <row r="102" s="93" customFormat="true" ht="22.5" hidden="false" customHeight="true" outlineLevel="0" collapsed="false">
      <c r="A102" s="117" t="n">
        <v>372</v>
      </c>
      <c r="B102" s="118" t="s">
        <v>500</v>
      </c>
      <c r="C102" s="131" t="n">
        <f aca="false">SUM(C103+C104)</f>
        <v>0</v>
      </c>
      <c r="D102" s="132" t="n">
        <f aca="false">SUM(D103+D104)</f>
        <v>0</v>
      </c>
      <c r="E102" s="132" t="n">
        <f aca="false">SUM(E103+E104)</f>
        <v>261629</v>
      </c>
      <c r="F102" s="132" t="n">
        <f aca="false">SUM(F103+F104)</f>
        <v>0</v>
      </c>
      <c r="G102" s="132" t="n">
        <f aca="false">SUM(G103+G104)</f>
        <v>0</v>
      </c>
      <c r="H102" s="132" t="n">
        <f aca="false">SUM(H103+H104)</f>
        <v>0</v>
      </c>
      <c r="I102" s="132" t="n">
        <f aca="false">SUM(I103+I104)</f>
        <v>0</v>
      </c>
      <c r="J102" s="133" t="n">
        <f aca="false">SUM(J103+J104)</f>
        <v>0</v>
      </c>
      <c r="K102" s="132" t="n">
        <f aca="false">SUM(K103+K104)</f>
        <v>0</v>
      </c>
      <c r="L102" s="132" t="n">
        <f aca="false">SUM(L103+L104)</f>
        <v>0</v>
      </c>
      <c r="M102" s="132" t="n">
        <f aca="false">SUM(M103+M104)</f>
        <v>0</v>
      </c>
      <c r="N102" s="132" t="n">
        <f aca="false">SUM(N103+N104)</f>
        <v>0</v>
      </c>
      <c r="O102" s="132" t="n">
        <f aca="false">SUM(O103+O104)</f>
        <v>0</v>
      </c>
      <c r="P102" s="134" t="n">
        <f aca="false">SUM(P103+P104)</f>
        <v>0</v>
      </c>
      <c r="Q102" s="132" t="n">
        <f aca="false">SUM(Q103+Q104)</f>
        <v>0</v>
      </c>
      <c r="R102" s="135" t="n">
        <f aca="false">SUM(R103+R104)</f>
        <v>0</v>
      </c>
      <c r="S102" s="131" t="n">
        <f aca="false">SUM(S103+S104)</f>
        <v>0</v>
      </c>
      <c r="T102" s="132" t="n">
        <f aca="false">SUM(T103+T104)</f>
        <v>0</v>
      </c>
      <c r="U102" s="132" t="n">
        <f aca="false">SUM(U103+U104)</f>
        <v>0</v>
      </c>
      <c r="V102" s="134" t="n">
        <f aca="false">SUM(V103+V104)</f>
        <v>0</v>
      </c>
      <c r="W102" s="134" t="n">
        <f aca="false">SUM(W103+W104)</f>
        <v>900000</v>
      </c>
      <c r="X102" s="134" t="n">
        <f aca="false">SUM(X103+X104)</f>
        <v>0</v>
      </c>
      <c r="Y102" s="134" t="n">
        <f aca="false">SUM(Y103+Y104)</f>
        <v>0</v>
      </c>
      <c r="Z102" s="134" t="n">
        <f aca="false">SUM(Z103+Z104)</f>
        <v>0</v>
      </c>
      <c r="AA102" s="134" t="n">
        <f aca="false">SUM(AA103+AA104)</f>
        <v>0</v>
      </c>
      <c r="AB102" s="132" t="n">
        <f aca="false">SUM(AB103+AB104)</f>
        <v>0</v>
      </c>
      <c r="AC102" s="133" t="n">
        <f aca="false">SUM(AC103+AC104)</f>
        <v>0</v>
      </c>
    </row>
    <row r="103" s="93" customFormat="true" ht="11" hidden="false" customHeight="false" outlineLevel="0" collapsed="false">
      <c r="A103" s="124" t="n">
        <v>3721</v>
      </c>
      <c r="B103" s="125" t="s">
        <v>501</v>
      </c>
      <c r="C103" s="126"/>
      <c r="D103" s="127"/>
      <c r="E103" s="127" t="n">
        <v>261629</v>
      </c>
      <c r="F103" s="127"/>
      <c r="G103" s="127"/>
      <c r="H103" s="127"/>
      <c r="I103" s="127"/>
      <c r="J103" s="128"/>
      <c r="K103" s="127"/>
      <c r="L103" s="127"/>
      <c r="M103" s="127"/>
      <c r="N103" s="127"/>
      <c r="O103" s="127"/>
      <c r="P103" s="129"/>
      <c r="Q103" s="127"/>
      <c r="R103" s="130"/>
      <c r="S103" s="126"/>
      <c r="T103" s="127"/>
      <c r="U103" s="127"/>
      <c r="V103" s="129"/>
      <c r="W103" s="129" t="n">
        <v>900000</v>
      </c>
      <c r="X103" s="129"/>
      <c r="Y103" s="129"/>
      <c r="Z103" s="129"/>
      <c r="AA103" s="129"/>
      <c r="AB103" s="127"/>
      <c r="AC103" s="128"/>
    </row>
    <row r="104" s="93" customFormat="true" ht="11" hidden="false" customHeight="false" outlineLevel="0" collapsed="false">
      <c r="A104" s="124" t="n">
        <v>3722</v>
      </c>
      <c r="B104" s="125" t="s">
        <v>502</v>
      </c>
      <c r="C104" s="126"/>
      <c r="D104" s="127"/>
      <c r="E104" s="127"/>
      <c r="F104" s="127"/>
      <c r="G104" s="127"/>
      <c r="H104" s="127"/>
      <c r="I104" s="127"/>
      <c r="J104" s="128"/>
      <c r="K104" s="127"/>
      <c r="L104" s="127"/>
      <c r="M104" s="127"/>
      <c r="N104" s="127"/>
      <c r="O104" s="127"/>
      <c r="P104" s="129"/>
      <c r="Q104" s="127"/>
      <c r="R104" s="130"/>
      <c r="S104" s="126"/>
      <c r="T104" s="127"/>
      <c r="U104" s="127"/>
      <c r="V104" s="129"/>
      <c r="W104" s="129"/>
      <c r="X104" s="129"/>
      <c r="Y104" s="129"/>
      <c r="Z104" s="129"/>
      <c r="AA104" s="129"/>
      <c r="AB104" s="127"/>
      <c r="AC104" s="128"/>
    </row>
    <row r="105" s="93" customFormat="true" ht="11" hidden="false" customHeight="false" outlineLevel="0" collapsed="false">
      <c r="A105" s="117" t="n">
        <v>38</v>
      </c>
      <c r="B105" s="118" t="s">
        <v>503</v>
      </c>
      <c r="C105" s="131" t="n">
        <f aca="false">C106+C109+C112+C118+C121</f>
        <v>0</v>
      </c>
      <c r="D105" s="132" t="n">
        <f aca="false">D106+D109+D112+D118+D121</f>
        <v>0</v>
      </c>
      <c r="E105" s="132" t="n">
        <f aca="false">E106+E109+E112+E118+E121</f>
        <v>0</v>
      </c>
      <c r="F105" s="132" t="n">
        <f aca="false">F106+F109+F112+F118+F121</f>
        <v>0</v>
      </c>
      <c r="G105" s="132" t="n">
        <f aca="false">G106+G109+G112+G118+G121</f>
        <v>0</v>
      </c>
      <c r="H105" s="132" t="n">
        <f aca="false">H106+H109+H112+H118+H121</f>
        <v>0</v>
      </c>
      <c r="I105" s="132" t="n">
        <f aca="false">I106+I109+I112+I118+I121</f>
        <v>0</v>
      </c>
      <c r="J105" s="133" t="n">
        <f aca="false">J106+J109+J112+J118+J121</f>
        <v>0</v>
      </c>
      <c r="K105" s="132" t="n">
        <f aca="false">K106+K109+K112+K118+K121</f>
        <v>0</v>
      </c>
      <c r="L105" s="132" t="n">
        <f aca="false">L106+L109+L112+L118+L121</f>
        <v>0</v>
      </c>
      <c r="M105" s="132" t="n">
        <f aca="false">M106+M109+M112+M118+M121</f>
        <v>0</v>
      </c>
      <c r="N105" s="132" t="n">
        <f aca="false">N106+N109+N112+N118+N121</f>
        <v>0</v>
      </c>
      <c r="O105" s="132" t="n">
        <f aca="false">O106+O109+O112+O118+O121</f>
        <v>0</v>
      </c>
      <c r="P105" s="134" t="n">
        <f aca="false">P106+P109+P112+P118+P121</f>
        <v>0</v>
      </c>
      <c r="Q105" s="132" t="n">
        <f aca="false">Q106+Q109+Q112+Q118+Q121</f>
        <v>0</v>
      </c>
      <c r="R105" s="135" t="n">
        <f aca="false">R106+R109+R112+R118+R121</f>
        <v>0</v>
      </c>
      <c r="S105" s="131" t="n">
        <f aca="false">S106+S109+S112+S118+S121</f>
        <v>0</v>
      </c>
      <c r="T105" s="132" t="n">
        <f aca="false">T106+T109+T112+T118+T121</f>
        <v>0</v>
      </c>
      <c r="U105" s="132" t="n">
        <f aca="false">U106+U109+U112+U118+U121</f>
        <v>0</v>
      </c>
      <c r="V105" s="134" t="n">
        <f aca="false">V106+V109+V112+V118+V121</f>
        <v>0</v>
      </c>
      <c r="W105" s="134" t="n">
        <f aca="false">W106+W109+W112+W118+W121</f>
        <v>0</v>
      </c>
      <c r="X105" s="134" t="n">
        <f aca="false">X106+X109+X112+X118+X121</f>
        <v>0</v>
      </c>
      <c r="Y105" s="134" t="n">
        <f aca="false">Y106+Y109+Y112+Y118+Y121</f>
        <v>0</v>
      </c>
      <c r="Z105" s="134" t="n">
        <f aca="false">Z106+Z109+Z112+Z118+Z121</f>
        <v>0</v>
      </c>
      <c r="AA105" s="134" t="n">
        <f aca="false">AA106+AA109+AA112+AA118+AA121</f>
        <v>0</v>
      </c>
      <c r="AB105" s="132" t="n">
        <f aca="false">AB106+AB109+AB112+AB118+AB121</f>
        <v>0</v>
      </c>
      <c r="AC105" s="133" t="n">
        <f aca="false">AC106+AC109+AC112+AC118+AC121</f>
        <v>0</v>
      </c>
    </row>
    <row r="106" s="93" customFormat="true" ht="11" hidden="false" customHeight="false" outlineLevel="0" collapsed="false">
      <c r="A106" s="117" t="n">
        <v>381</v>
      </c>
      <c r="B106" s="118" t="s">
        <v>504</v>
      </c>
      <c r="C106" s="131" t="n">
        <f aca="false">SUM(C107+C108)</f>
        <v>0</v>
      </c>
      <c r="D106" s="132" t="n">
        <f aca="false">SUM(D107+D108)</f>
        <v>0</v>
      </c>
      <c r="E106" s="132" t="n">
        <f aca="false">SUM(E107+E108)</f>
        <v>0</v>
      </c>
      <c r="F106" s="132" t="n">
        <f aca="false">SUM(F107+F108)</f>
        <v>0</v>
      </c>
      <c r="G106" s="132" t="n">
        <f aca="false">SUM(G107+G108)</f>
        <v>0</v>
      </c>
      <c r="H106" s="132" t="n">
        <f aca="false">SUM(H107+H108)</f>
        <v>0</v>
      </c>
      <c r="I106" s="132" t="n">
        <f aca="false">SUM(I107+I108)</f>
        <v>0</v>
      </c>
      <c r="J106" s="133" t="n">
        <f aca="false">SUM(J107+J108)</f>
        <v>0</v>
      </c>
      <c r="K106" s="132" t="n">
        <f aca="false">SUM(K107+K108)</f>
        <v>0</v>
      </c>
      <c r="L106" s="132" t="n">
        <f aca="false">SUM(L107+L108)</f>
        <v>0</v>
      </c>
      <c r="M106" s="132" t="n">
        <f aca="false">SUM(M107+M108)</f>
        <v>0</v>
      </c>
      <c r="N106" s="132" t="n">
        <f aca="false">SUM(N107+N108)</f>
        <v>0</v>
      </c>
      <c r="O106" s="132" t="n">
        <f aca="false">SUM(O107+O108)</f>
        <v>0</v>
      </c>
      <c r="P106" s="134" t="n">
        <f aca="false">SUM(P107+P108)</f>
        <v>0</v>
      </c>
      <c r="Q106" s="132" t="n">
        <f aca="false">SUM(Q107+Q108)</f>
        <v>0</v>
      </c>
      <c r="R106" s="135" t="n">
        <f aca="false">SUM(R107+R108)</f>
        <v>0</v>
      </c>
      <c r="S106" s="131" t="n">
        <f aca="false">SUM(S107+S108)</f>
        <v>0</v>
      </c>
      <c r="T106" s="132" t="n">
        <f aca="false">SUM(T107+T108)</f>
        <v>0</v>
      </c>
      <c r="U106" s="132" t="n">
        <f aca="false">SUM(U107+U108)</f>
        <v>0</v>
      </c>
      <c r="V106" s="134" t="n">
        <f aca="false">SUM(V107+V108)</f>
        <v>0</v>
      </c>
      <c r="W106" s="134" t="n">
        <f aca="false">SUM(W107+W108)</f>
        <v>0</v>
      </c>
      <c r="X106" s="134" t="n">
        <f aca="false">SUM(X107+X108)</f>
        <v>0</v>
      </c>
      <c r="Y106" s="134" t="n">
        <f aca="false">SUM(Y107+Y108)</f>
        <v>0</v>
      </c>
      <c r="Z106" s="134" t="n">
        <f aca="false">SUM(Z107+Z108)</f>
        <v>0</v>
      </c>
      <c r="AA106" s="134" t="n">
        <f aca="false">SUM(AA107+AA108)</f>
        <v>0</v>
      </c>
      <c r="AB106" s="132" t="n">
        <f aca="false">SUM(AB107+AB108)</f>
        <v>0</v>
      </c>
      <c r="AC106" s="133" t="n">
        <f aca="false">SUM(AC107+AC108)</f>
        <v>0</v>
      </c>
    </row>
    <row r="107" s="93" customFormat="true" ht="11" hidden="false" customHeight="false" outlineLevel="0" collapsed="false">
      <c r="A107" s="124" t="n">
        <v>3811</v>
      </c>
      <c r="B107" s="125" t="s">
        <v>505</v>
      </c>
      <c r="C107" s="126"/>
      <c r="D107" s="127"/>
      <c r="E107" s="127"/>
      <c r="F107" s="127"/>
      <c r="G107" s="127"/>
      <c r="H107" s="127"/>
      <c r="I107" s="127"/>
      <c r="J107" s="128"/>
      <c r="K107" s="127"/>
      <c r="L107" s="127"/>
      <c r="M107" s="127"/>
      <c r="N107" s="127"/>
      <c r="O107" s="127"/>
      <c r="P107" s="129"/>
      <c r="Q107" s="127"/>
      <c r="R107" s="130"/>
      <c r="S107" s="126"/>
      <c r="T107" s="127"/>
      <c r="U107" s="127"/>
      <c r="V107" s="129"/>
      <c r="W107" s="129"/>
      <c r="X107" s="129"/>
      <c r="Y107" s="129"/>
      <c r="Z107" s="129"/>
      <c r="AA107" s="129"/>
      <c r="AB107" s="127"/>
      <c r="AC107" s="128"/>
    </row>
    <row r="108" s="93" customFormat="true" ht="11" hidden="false" customHeight="false" outlineLevel="0" collapsed="false">
      <c r="A108" s="124" t="n">
        <v>3812</v>
      </c>
      <c r="B108" s="125" t="s">
        <v>506</v>
      </c>
      <c r="C108" s="126"/>
      <c r="D108" s="127"/>
      <c r="E108" s="127"/>
      <c r="F108" s="127"/>
      <c r="G108" s="127"/>
      <c r="H108" s="127"/>
      <c r="I108" s="127"/>
      <c r="J108" s="128"/>
      <c r="K108" s="127"/>
      <c r="L108" s="127"/>
      <c r="M108" s="127"/>
      <c r="N108" s="127"/>
      <c r="O108" s="127"/>
      <c r="P108" s="129"/>
      <c r="Q108" s="127"/>
      <c r="R108" s="130"/>
      <c r="S108" s="126"/>
      <c r="T108" s="127"/>
      <c r="U108" s="127"/>
      <c r="V108" s="129"/>
      <c r="W108" s="129"/>
      <c r="X108" s="129"/>
      <c r="Y108" s="129"/>
      <c r="Z108" s="129"/>
      <c r="AA108" s="129"/>
      <c r="AB108" s="127"/>
      <c r="AC108" s="128"/>
    </row>
    <row r="109" s="93" customFormat="true" ht="11" hidden="false" customHeight="false" outlineLevel="0" collapsed="false">
      <c r="A109" s="117" t="n">
        <v>382</v>
      </c>
      <c r="B109" s="118" t="s">
        <v>507</v>
      </c>
      <c r="C109" s="131" t="n">
        <f aca="false">SUM(C110+C111)</f>
        <v>0</v>
      </c>
      <c r="D109" s="132" t="n">
        <f aca="false">SUM(D110+D111)</f>
        <v>0</v>
      </c>
      <c r="E109" s="132" t="n">
        <f aca="false">SUM(E110+E111)</f>
        <v>0</v>
      </c>
      <c r="F109" s="132" t="n">
        <f aca="false">SUM(F110+F111)</f>
        <v>0</v>
      </c>
      <c r="G109" s="132" t="n">
        <f aca="false">SUM(G110+G111)</f>
        <v>0</v>
      </c>
      <c r="H109" s="132" t="n">
        <f aca="false">SUM(H110+H111)</f>
        <v>0</v>
      </c>
      <c r="I109" s="132" t="n">
        <f aca="false">SUM(I110+I111)</f>
        <v>0</v>
      </c>
      <c r="J109" s="133" t="n">
        <f aca="false">SUM(J110+J111)</f>
        <v>0</v>
      </c>
      <c r="K109" s="132" t="n">
        <f aca="false">SUM(K110+K111)</f>
        <v>0</v>
      </c>
      <c r="L109" s="132" t="n">
        <f aca="false">SUM(L110+L111)</f>
        <v>0</v>
      </c>
      <c r="M109" s="132" t="n">
        <f aca="false">SUM(M110+M111)</f>
        <v>0</v>
      </c>
      <c r="N109" s="132" t="n">
        <f aca="false">SUM(N110+N111)</f>
        <v>0</v>
      </c>
      <c r="O109" s="132" t="n">
        <f aca="false">SUM(O110+O111)</f>
        <v>0</v>
      </c>
      <c r="P109" s="134" t="n">
        <f aca="false">SUM(P110+P111)</f>
        <v>0</v>
      </c>
      <c r="Q109" s="132" t="n">
        <f aca="false">SUM(Q110+Q111)</f>
        <v>0</v>
      </c>
      <c r="R109" s="135" t="n">
        <f aca="false">SUM(R110+R111)</f>
        <v>0</v>
      </c>
      <c r="S109" s="131" t="n">
        <f aca="false">SUM(S110+S111)</f>
        <v>0</v>
      </c>
      <c r="T109" s="132" t="n">
        <f aca="false">SUM(T110+T111)</f>
        <v>0</v>
      </c>
      <c r="U109" s="132" t="n">
        <f aca="false">SUM(U110+U111)</f>
        <v>0</v>
      </c>
      <c r="V109" s="134" t="n">
        <f aca="false">SUM(V110+V111)</f>
        <v>0</v>
      </c>
      <c r="W109" s="134" t="n">
        <f aca="false">SUM(W110+W111)</f>
        <v>0</v>
      </c>
      <c r="X109" s="134" t="n">
        <f aca="false">SUM(X110+X111)</f>
        <v>0</v>
      </c>
      <c r="Y109" s="134" t="n">
        <f aca="false">SUM(Y110+Y111)</f>
        <v>0</v>
      </c>
      <c r="Z109" s="134" t="n">
        <f aca="false">SUM(Z110+Z111)</f>
        <v>0</v>
      </c>
      <c r="AA109" s="134" t="n">
        <f aca="false">SUM(AA110+AA111)</f>
        <v>0</v>
      </c>
      <c r="AB109" s="132" t="n">
        <f aca="false">SUM(AB110+AB111)</f>
        <v>0</v>
      </c>
      <c r="AC109" s="133" t="n">
        <f aca="false">SUM(AC110+AC111)</f>
        <v>0</v>
      </c>
    </row>
    <row r="110" s="93" customFormat="true" ht="11" hidden="false" customHeight="false" outlineLevel="0" collapsed="false">
      <c r="A110" s="124" t="n">
        <v>3821</v>
      </c>
      <c r="B110" s="125" t="s">
        <v>508</v>
      </c>
      <c r="C110" s="126"/>
      <c r="D110" s="127"/>
      <c r="E110" s="127"/>
      <c r="F110" s="127"/>
      <c r="G110" s="127"/>
      <c r="H110" s="127"/>
      <c r="I110" s="127"/>
      <c r="J110" s="128"/>
      <c r="K110" s="127"/>
      <c r="L110" s="127"/>
      <c r="M110" s="127"/>
      <c r="N110" s="127"/>
      <c r="O110" s="127"/>
      <c r="P110" s="129"/>
      <c r="Q110" s="127"/>
      <c r="R110" s="130"/>
      <c r="S110" s="126"/>
      <c r="T110" s="127"/>
      <c r="U110" s="127"/>
      <c r="V110" s="129"/>
      <c r="W110" s="129"/>
      <c r="X110" s="129"/>
      <c r="Y110" s="129"/>
      <c r="Z110" s="129"/>
      <c r="AA110" s="129"/>
      <c r="AB110" s="127"/>
      <c r="AC110" s="128"/>
    </row>
    <row r="111" s="93" customFormat="true" ht="11" hidden="false" customHeight="false" outlineLevel="0" collapsed="false">
      <c r="A111" s="124" t="n">
        <v>3822</v>
      </c>
      <c r="B111" s="125" t="s">
        <v>509</v>
      </c>
      <c r="C111" s="126"/>
      <c r="D111" s="127"/>
      <c r="E111" s="127"/>
      <c r="F111" s="127"/>
      <c r="G111" s="127"/>
      <c r="H111" s="127"/>
      <c r="I111" s="127"/>
      <c r="J111" s="128"/>
      <c r="K111" s="127"/>
      <c r="L111" s="127"/>
      <c r="M111" s="127"/>
      <c r="N111" s="127"/>
      <c r="O111" s="127"/>
      <c r="P111" s="129"/>
      <c r="Q111" s="127"/>
      <c r="R111" s="130"/>
      <c r="S111" s="126"/>
      <c r="T111" s="127"/>
      <c r="U111" s="127"/>
      <c r="V111" s="129"/>
      <c r="W111" s="129"/>
      <c r="X111" s="129"/>
      <c r="Y111" s="129"/>
      <c r="Z111" s="129"/>
      <c r="AA111" s="129"/>
      <c r="AB111" s="127"/>
      <c r="AC111" s="128"/>
    </row>
    <row r="112" s="93" customFormat="true" ht="11" hidden="false" customHeight="false" outlineLevel="0" collapsed="false">
      <c r="A112" s="117" t="n">
        <v>383</v>
      </c>
      <c r="B112" s="118" t="s">
        <v>510</v>
      </c>
      <c r="C112" s="131" t="n">
        <f aca="false">SUM(C113+C114+C115+C116+C117)</f>
        <v>0</v>
      </c>
      <c r="D112" s="132" t="n">
        <f aca="false">SUM(D113+D114+D115+D116+D117)</f>
        <v>0</v>
      </c>
      <c r="E112" s="132" t="n">
        <f aca="false">SUM(E113+E114+E115+E116+E117)</f>
        <v>0</v>
      </c>
      <c r="F112" s="132" t="n">
        <f aca="false">SUM(F113+F114+F115+F116+F117)</f>
        <v>0</v>
      </c>
      <c r="G112" s="132" t="n">
        <f aca="false">SUM(G113+G114+G115+G116+G117)</f>
        <v>0</v>
      </c>
      <c r="H112" s="132" t="n">
        <f aca="false">SUM(H113+H114+H115+H116+H117)</f>
        <v>0</v>
      </c>
      <c r="I112" s="132" t="n">
        <f aca="false">SUM(I113+I114+I115+I116+I117)</f>
        <v>0</v>
      </c>
      <c r="J112" s="133" t="n">
        <f aca="false">SUM(J113+J114+J115+J116+J117)</f>
        <v>0</v>
      </c>
      <c r="K112" s="132" t="n">
        <f aca="false">SUM(K113+K114+K115+K116+K117)</f>
        <v>0</v>
      </c>
      <c r="L112" s="132" t="n">
        <f aca="false">SUM(L113+L114+L115+L116+L117)</f>
        <v>0</v>
      </c>
      <c r="M112" s="132" t="n">
        <f aca="false">SUM(M113+M114+M115+M116+M117)</f>
        <v>0</v>
      </c>
      <c r="N112" s="132" t="n">
        <f aca="false">SUM(N113+N114+N115+N116+N117)</f>
        <v>0</v>
      </c>
      <c r="O112" s="132" t="n">
        <f aca="false">SUM(O113+O114+O115+O116+O117)</f>
        <v>0</v>
      </c>
      <c r="P112" s="134" t="n">
        <f aca="false">SUM(P113+P114+P115+P116+P117)</f>
        <v>0</v>
      </c>
      <c r="Q112" s="132" t="n">
        <f aca="false">SUM(Q113+Q114+Q115+Q116+Q117)</f>
        <v>0</v>
      </c>
      <c r="R112" s="135" t="n">
        <f aca="false">SUM(R113+R114+R115+R116+R117)</f>
        <v>0</v>
      </c>
      <c r="S112" s="131" t="n">
        <f aca="false">SUM(S113+S114+S115+S116+S117)</f>
        <v>0</v>
      </c>
      <c r="T112" s="132" t="n">
        <f aca="false">SUM(T113+T114+T115+T116+T117)</f>
        <v>0</v>
      </c>
      <c r="U112" s="132" t="n">
        <f aca="false">SUM(U113+U114+U115+U116+U117)</f>
        <v>0</v>
      </c>
      <c r="V112" s="134" t="n">
        <f aca="false">SUM(V113+V114+V115+V116+V117)</f>
        <v>0</v>
      </c>
      <c r="W112" s="134" t="n">
        <f aca="false">SUM(W113+W114+W115+W116+W117)</f>
        <v>0</v>
      </c>
      <c r="X112" s="134" t="n">
        <f aca="false">SUM(X113+X114+X115+X116+X117)</f>
        <v>0</v>
      </c>
      <c r="Y112" s="134" t="n">
        <f aca="false">SUM(Y113+Y114+Y115+Y116+Y117)</f>
        <v>0</v>
      </c>
      <c r="Z112" s="134" t="n">
        <f aca="false">SUM(Z113+Z114+Z115+Z116+Z117)</f>
        <v>0</v>
      </c>
      <c r="AA112" s="134" t="n">
        <f aca="false">SUM(AA113+AA114+AA115+AA116+AA117)</f>
        <v>0</v>
      </c>
      <c r="AB112" s="132" t="n">
        <f aca="false">SUM(AB113+AB114+AB115+AB116+AB117)</f>
        <v>0</v>
      </c>
      <c r="AC112" s="133" t="n">
        <f aca="false">SUM(AC113+AC114+AC115+AC116+AC117)</f>
        <v>0</v>
      </c>
    </row>
    <row r="113" s="93" customFormat="true" ht="11" hidden="false" customHeight="false" outlineLevel="0" collapsed="false">
      <c r="A113" s="124" t="n">
        <v>3831</v>
      </c>
      <c r="B113" s="125" t="s">
        <v>511</v>
      </c>
      <c r="C113" s="126"/>
      <c r="D113" s="127"/>
      <c r="E113" s="127"/>
      <c r="F113" s="127"/>
      <c r="G113" s="127"/>
      <c r="H113" s="127"/>
      <c r="I113" s="127"/>
      <c r="J113" s="128"/>
      <c r="K113" s="127"/>
      <c r="L113" s="127"/>
      <c r="M113" s="127"/>
      <c r="N113" s="127"/>
      <c r="O113" s="127"/>
      <c r="P113" s="129"/>
      <c r="Q113" s="127"/>
      <c r="R113" s="130"/>
      <c r="S113" s="126"/>
      <c r="T113" s="127"/>
      <c r="U113" s="127"/>
      <c r="V113" s="129"/>
      <c r="W113" s="129"/>
      <c r="X113" s="129"/>
      <c r="Y113" s="129"/>
      <c r="Z113" s="129"/>
      <c r="AA113" s="129"/>
      <c r="AB113" s="127"/>
      <c r="AC113" s="128"/>
    </row>
    <row r="114" s="93" customFormat="true" ht="11" hidden="false" customHeight="false" outlineLevel="0" collapsed="false">
      <c r="A114" s="124" t="n">
        <v>3832</v>
      </c>
      <c r="B114" s="125" t="s">
        <v>512</v>
      </c>
      <c r="C114" s="126"/>
      <c r="D114" s="127"/>
      <c r="E114" s="127"/>
      <c r="F114" s="127"/>
      <c r="G114" s="127"/>
      <c r="H114" s="127"/>
      <c r="I114" s="127"/>
      <c r="J114" s="128"/>
      <c r="K114" s="127"/>
      <c r="L114" s="127"/>
      <c r="M114" s="127"/>
      <c r="N114" s="127"/>
      <c r="O114" s="127"/>
      <c r="P114" s="129"/>
      <c r="Q114" s="127"/>
      <c r="R114" s="130"/>
      <c r="S114" s="126"/>
      <c r="T114" s="127"/>
      <c r="U114" s="127"/>
      <c r="V114" s="129"/>
      <c r="W114" s="129"/>
      <c r="X114" s="129"/>
      <c r="Y114" s="129"/>
      <c r="Z114" s="129"/>
      <c r="AA114" s="129"/>
      <c r="AB114" s="127"/>
      <c r="AC114" s="128"/>
    </row>
    <row r="115" s="93" customFormat="true" ht="11" hidden="false" customHeight="false" outlineLevel="0" collapsed="false">
      <c r="A115" s="124" t="n">
        <v>3833</v>
      </c>
      <c r="B115" s="125" t="s">
        <v>513</v>
      </c>
      <c r="C115" s="126"/>
      <c r="D115" s="127"/>
      <c r="E115" s="127"/>
      <c r="F115" s="127"/>
      <c r="G115" s="127"/>
      <c r="H115" s="127"/>
      <c r="I115" s="127"/>
      <c r="J115" s="128"/>
      <c r="K115" s="127"/>
      <c r="L115" s="127"/>
      <c r="M115" s="127"/>
      <c r="N115" s="127"/>
      <c r="O115" s="127"/>
      <c r="P115" s="129"/>
      <c r="Q115" s="127"/>
      <c r="R115" s="130"/>
      <c r="S115" s="126"/>
      <c r="T115" s="127"/>
      <c r="U115" s="127"/>
      <c r="V115" s="129"/>
      <c r="W115" s="129"/>
      <c r="X115" s="129"/>
      <c r="Y115" s="129"/>
      <c r="Z115" s="129"/>
      <c r="AA115" s="129"/>
      <c r="AB115" s="127"/>
      <c r="AC115" s="128"/>
    </row>
    <row r="116" s="93" customFormat="true" ht="11" hidden="false" customHeight="false" outlineLevel="0" collapsed="false">
      <c r="A116" s="124" t="n">
        <v>3834</v>
      </c>
      <c r="B116" s="125" t="s">
        <v>514</v>
      </c>
      <c r="C116" s="126"/>
      <c r="D116" s="127"/>
      <c r="E116" s="127"/>
      <c r="F116" s="127"/>
      <c r="G116" s="127"/>
      <c r="H116" s="127"/>
      <c r="I116" s="127"/>
      <c r="J116" s="128"/>
      <c r="K116" s="127"/>
      <c r="L116" s="127"/>
      <c r="M116" s="127"/>
      <c r="N116" s="127"/>
      <c r="O116" s="127"/>
      <c r="P116" s="129"/>
      <c r="Q116" s="127"/>
      <c r="R116" s="130"/>
      <c r="S116" s="126"/>
      <c r="T116" s="127"/>
      <c r="U116" s="127"/>
      <c r="V116" s="129"/>
      <c r="W116" s="129"/>
      <c r="X116" s="129"/>
      <c r="Y116" s="129"/>
      <c r="Z116" s="129"/>
      <c r="AA116" s="129"/>
      <c r="AB116" s="127"/>
      <c r="AC116" s="128"/>
    </row>
    <row r="117" s="136" customFormat="true" ht="11" hidden="false" customHeight="false" outlineLevel="0" collapsed="false">
      <c r="A117" s="124" t="s">
        <v>515</v>
      </c>
      <c r="B117" s="125" t="s">
        <v>202</v>
      </c>
      <c r="C117" s="126"/>
      <c r="D117" s="127"/>
      <c r="E117" s="127"/>
      <c r="F117" s="127"/>
      <c r="G117" s="127"/>
      <c r="H117" s="127"/>
      <c r="I117" s="127"/>
      <c r="J117" s="128"/>
      <c r="K117" s="127"/>
      <c r="L117" s="127"/>
      <c r="M117" s="127"/>
      <c r="N117" s="127"/>
      <c r="O117" s="127"/>
      <c r="P117" s="129"/>
      <c r="Q117" s="127"/>
      <c r="R117" s="130"/>
      <c r="S117" s="126"/>
      <c r="T117" s="127"/>
      <c r="U117" s="127"/>
      <c r="V117" s="129"/>
      <c r="W117" s="129"/>
      <c r="X117" s="129"/>
      <c r="Y117" s="129"/>
      <c r="Z117" s="129"/>
      <c r="AA117" s="129"/>
      <c r="AB117" s="127"/>
      <c r="AC117" s="128"/>
    </row>
    <row r="118" s="136" customFormat="true" ht="11" hidden="false" customHeight="false" outlineLevel="0" collapsed="false">
      <c r="A118" s="117" t="s">
        <v>516</v>
      </c>
      <c r="B118" s="118" t="s">
        <v>517</v>
      </c>
      <c r="C118" s="131" t="n">
        <f aca="false">SUM(C119+C120)</f>
        <v>0</v>
      </c>
      <c r="D118" s="132" t="n">
        <f aca="false">SUM(D119+D120)</f>
        <v>0</v>
      </c>
      <c r="E118" s="132" t="n">
        <f aca="false">SUM(E119+E120)</f>
        <v>0</v>
      </c>
      <c r="F118" s="132" t="n">
        <f aca="false">SUM(F119+F120)</f>
        <v>0</v>
      </c>
      <c r="G118" s="132" t="n">
        <f aca="false">SUM(G119+G120)</f>
        <v>0</v>
      </c>
      <c r="H118" s="132" t="n">
        <f aca="false">SUM(H119+H120)</f>
        <v>0</v>
      </c>
      <c r="I118" s="132" t="n">
        <f aca="false">SUM(I119+I120)</f>
        <v>0</v>
      </c>
      <c r="J118" s="133" t="n">
        <f aca="false">SUM(J119+J120)</f>
        <v>0</v>
      </c>
      <c r="K118" s="132" t="n">
        <f aca="false">SUM(K119+K120)</f>
        <v>0</v>
      </c>
      <c r="L118" s="132" t="n">
        <f aca="false">SUM(L119+L120)</f>
        <v>0</v>
      </c>
      <c r="M118" s="132" t="n">
        <f aca="false">SUM(M119+M120)</f>
        <v>0</v>
      </c>
      <c r="N118" s="132" t="n">
        <f aca="false">SUM(N119+N120)</f>
        <v>0</v>
      </c>
      <c r="O118" s="132" t="n">
        <f aca="false">SUM(O119+O120)</f>
        <v>0</v>
      </c>
      <c r="P118" s="134" t="n">
        <f aca="false">SUM(P119+P120)</f>
        <v>0</v>
      </c>
      <c r="Q118" s="132" t="n">
        <f aca="false">SUM(Q119+Q120)</f>
        <v>0</v>
      </c>
      <c r="R118" s="135" t="n">
        <f aca="false">SUM(R119+R120)</f>
        <v>0</v>
      </c>
      <c r="S118" s="131" t="n">
        <f aca="false">SUM(S119+S120)</f>
        <v>0</v>
      </c>
      <c r="T118" s="132" t="n">
        <f aca="false">SUM(T119+T120)</f>
        <v>0</v>
      </c>
      <c r="U118" s="132" t="n">
        <f aca="false">SUM(U119+U120)</f>
        <v>0</v>
      </c>
      <c r="V118" s="134" t="n">
        <f aca="false">SUM(V119+V120)</f>
        <v>0</v>
      </c>
      <c r="W118" s="134" t="n">
        <f aca="false">SUM(W119+W120)</f>
        <v>0</v>
      </c>
      <c r="X118" s="134" t="n">
        <f aca="false">SUM(X119+X120)</f>
        <v>0</v>
      </c>
      <c r="Y118" s="134" t="n">
        <f aca="false">SUM(Y119+Y120)</f>
        <v>0</v>
      </c>
      <c r="Z118" s="134" t="n">
        <f aca="false">SUM(Z119+Z120)</f>
        <v>0</v>
      </c>
      <c r="AA118" s="134" t="n">
        <f aca="false">SUM(AA119+AA120)</f>
        <v>0</v>
      </c>
      <c r="AB118" s="132" t="n">
        <f aca="false">SUM(AB119+AB120)</f>
        <v>0</v>
      </c>
      <c r="AC118" s="133" t="n">
        <f aca="false">SUM(AC119+AC120)</f>
        <v>0</v>
      </c>
    </row>
    <row r="119" s="136" customFormat="true" ht="11" hidden="false" customHeight="false" outlineLevel="0" collapsed="false">
      <c r="A119" s="124" t="s">
        <v>518</v>
      </c>
      <c r="B119" s="125" t="s">
        <v>519</v>
      </c>
      <c r="C119" s="126"/>
      <c r="D119" s="127"/>
      <c r="E119" s="127"/>
      <c r="F119" s="127"/>
      <c r="G119" s="127"/>
      <c r="H119" s="127"/>
      <c r="I119" s="127"/>
      <c r="J119" s="128"/>
      <c r="K119" s="127"/>
      <c r="L119" s="127"/>
      <c r="M119" s="127"/>
      <c r="N119" s="127"/>
      <c r="O119" s="127"/>
      <c r="P119" s="129"/>
      <c r="Q119" s="127"/>
      <c r="R119" s="130"/>
      <c r="S119" s="126"/>
      <c r="T119" s="127"/>
      <c r="U119" s="127"/>
      <c r="V119" s="129"/>
      <c r="W119" s="129"/>
      <c r="X119" s="129"/>
      <c r="Y119" s="129"/>
      <c r="Z119" s="129"/>
      <c r="AA119" s="129"/>
      <c r="AB119" s="127"/>
      <c r="AC119" s="128"/>
    </row>
    <row r="120" s="136" customFormat="true" ht="22.5" hidden="false" customHeight="true" outlineLevel="0" collapsed="false">
      <c r="A120" s="124" t="s">
        <v>520</v>
      </c>
      <c r="B120" s="125" t="s">
        <v>521</v>
      </c>
      <c r="C120" s="126"/>
      <c r="D120" s="127"/>
      <c r="E120" s="127"/>
      <c r="F120" s="127"/>
      <c r="G120" s="127"/>
      <c r="H120" s="127"/>
      <c r="I120" s="127"/>
      <c r="J120" s="128"/>
      <c r="K120" s="127"/>
      <c r="L120" s="127"/>
      <c r="M120" s="127"/>
      <c r="N120" s="127"/>
      <c r="O120" s="127"/>
      <c r="P120" s="129"/>
      <c r="Q120" s="127"/>
      <c r="R120" s="130"/>
      <c r="S120" s="126"/>
      <c r="T120" s="127"/>
      <c r="U120" s="127"/>
      <c r="V120" s="129"/>
      <c r="W120" s="129"/>
      <c r="X120" s="129"/>
      <c r="Y120" s="129"/>
      <c r="Z120" s="129"/>
      <c r="AA120" s="129"/>
      <c r="AB120" s="127"/>
      <c r="AC120" s="128"/>
    </row>
    <row r="121" s="93" customFormat="true" ht="11" hidden="false" customHeight="false" outlineLevel="0" collapsed="false">
      <c r="A121" s="117" t="n">
        <v>386</v>
      </c>
      <c r="B121" s="118" t="s">
        <v>522</v>
      </c>
      <c r="C121" s="131" t="n">
        <f aca="false">SUM(C122+C123+C124)</f>
        <v>0</v>
      </c>
      <c r="D121" s="132" t="n">
        <f aca="false">SUM(D122+D123+D124)</f>
        <v>0</v>
      </c>
      <c r="E121" s="132" t="n">
        <f aca="false">SUM(E122+E123+E124)</f>
        <v>0</v>
      </c>
      <c r="F121" s="132" t="n">
        <f aca="false">SUM(F122+F123+F124)</f>
        <v>0</v>
      </c>
      <c r="G121" s="132" t="n">
        <f aca="false">SUM(G122+G123+G124)</f>
        <v>0</v>
      </c>
      <c r="H121" s="132" t="n">
        <f aca="false">SUM(H122+H123+H124)</f>
        <v>0</v>
      </c>
      <c r="I121" s="132" t="n">
        <f aca="false">SUM(I122+I123+I124)</f>
        <v>0</v>
      </c>
      <c r="J121" s="133" t="n">
        <f aca="false">SUM(J122+J123+J124)</f>
        <v>0</v>
      </c>
      <c r="K121" s="132" t="n">
        <f aca="false">SUM(K122+K123+K124)</f>
        <v>0</v>
      </c>
      <c r="L121" s="132" t="n">
        <f aca="false">SUM(L122+L123+L124)</f>
        <v>0</v>
      </c>
      <c r="M121" s="132" t="n">
        <f aca="false">SUM(M122+M123+M124)</f>
        <v>0</v>
      </c>
      <c r="N121" s="132" t="n">
        <f aca="false">SUM(N122+N123+N124)</f>
        <v>0</v>
      </c>
      <c r="O121" s="132" t="n">
        <f aca="false">SUM(O122+O123+O124)</f>
        <v>0</v>
      </c>
      <c r="P121" s="134" t="n">
        <f aca="false">SUM(P122+P123+P124)</f>
        <v>0</v>
      </c>
      <c r="Q121" s="132" t="n">
        <f aca="false">SUM(Q122+Q123+Q124)</f>
        <v>0</v>
      </c>
      <c r="R121" s="135" t="n">
        <f aca="false">SUM(R122+R123+R124)</f>
        <v>0</v>
      </c>
      <c r="S121" s="131" t="n">
        <f aca="false">SUM(S122+S123+S124)</f>
        <v>0</v>
      </c>
      <c r="T121" s="132" t="n">
        <f aca="false">SUM(T122+T123+T124)</f>
        <v>0</v>
      </c>
      <c r="U121" s="132" t="n">
        <f aca="false">SUM(U122+U123+U124)</f>
        <v>0</v>
      </c>
      <c r="V121" s="134" t="n">
        <f aca="false">SUM(V122+V123+V124)</f>
        <v>0</v>
      </c>
      <c r="W121" s="134" t="n">
        <f aca="false">SUM(W122+W123+W124)</f>
        <v>0</v>
      </c>
      <c r="X121" s="134" t="n">
        <f aca="false">SUM(X122+X123+X124)</f>
        <v>0</v>
      </c>
      <c r="Y121" s="134" t="n">
        <f aca="false">SUM(Y122+Y123+Y124)</f>
        <v>0</v>
      </c>
      <c r="Z121" s="134" t="n">
        <f aca="false">SUM(Z122+Z123+Z124)</f>
        <v>0</v>
      </c>
      <c r="AA121" s="134" t="n">
        <f aca="false">SUM(AA122+AA123+AA124)</f>
        <v>0</v>
      </c>
      <c r="AB121" s="132" t="n">
        <f aca="false">SUM(AB122+AB123+AB124)</f>
        <v>0</v>
      </c>
      <c r="AC121" s="133" t="n">
        <f aca="false">SUM(AC122+AC123+AC124)</f>
        <v>0</v>
      </c>
    </row>
    <row r="122" s="93" customFormat="true" ht="22.5" hidden="false" customHeight="true" outlineLevel="0" collapsed="false">
      <c r="A122" s="124" t="n">
        <v>3861</v>
      </c>
      <c r="B122" s="125" t="s">
        <v>523</v>
      </c>
      <c r="C122" s="126"/>
      <c r="D122" s="127"/>
      <c r="E122" s="127"/>
      <c r="F122" s="127"/>
      <c r="G122" s="127"/>
      <c r="H122" s="127"/>
      <c r="I122" s="127"/>
      <c r="J122" s="128"/>
      <c r="K122" s="127"/>
      <c r="L122" s="127"/>
      <c r="M122" s="127"/>
      <c r="N122" s="127"/>
      <c r="O122" s="127"/>
      <c r="P122" s="129"/>
      <c r="Q122" s="127"/>
      <c r="R122" s="130"/>
      <c r="S122" s="126"/>
      <c r="T122" s="127"/>
      <c r="U122" s="127"/>
      <c r="V122" s="129"/>
      <c r="W122" s="129"/>
      <c r="X122" s="129"/>
      <c r="Y122" s="129"/>
      <c r="Z122" s="129"/>
      <c r="AA122" s="129"/>
      <c r="AB122" s="127"/>
      <c r="AC122" s="128"/>
    </row>
    <row r="123" s="93" customFormat="true" ht="22.5" hidden="false" customHeight="true" outlineLevel="0" collapsed="false">
      <c r="A123" s="124" t="n">
        <v>3862</v>
      </c>
      <c r="B123" s="125" t="s">
        <v>524</v>
      </c>
      <c r="C123" s="126"/>
      <c r="D123" s="127"/>
      <c r="E123" s="127"/>
      <c r="F123" s="127"/>
      <c r="G123" s="127"/>
      <c r="H123" s="127"/>
      <c r="I123" s="127"/>
      <c r="J123" s="128"/>
      <c r="K123" s="127"/>
      <c r="L123" s="127"/>
      <c r="M123" s="127"/>
      <c r="N123" s="127"/>
      <c r="O123" s="127"/>
      <c r="P123" s="129"/>
      <c r="Q123" s="127"/>
      <c r="R123" s="130"/>
      <c r="S123" s="126"/>
      <c r="T123" s="127"/>
      <c r="U123" s="127"/>
      <c r="V123" s="129"/>
      <c r="W123" s="129"/>
      <c r="X123" s="129"/>
      <c r="Y123" s="129"/>
      <c r="Z123" s="129"/>
      <c r="AA123" s="129"/>
      <c r="AB123" s="127"/>
      <c r="AC123" s="128"/>
    </row>
    <row r="124" s="93" customFormat="true" ht="11" hidden="false" customHeight="false" outlineLevel="0" collapsed="false">
      <c r="A124" s="124" t="n">
        <v>3863</v>
      </c>
      <c r="B124" s="125" t="s">
        <v>525</v>
      </c>
      <c r="C124" s="126"/>
      <c r="D124" s="127"/>
      <c r="E124" s="127"/>
      <c r="F124" s="127"/>
      <c r="G124" s="127"/>
      <c r="H124" s="127"/>
      <c r="I124" s="127"/>
      <c r="J124" s="128"/>
      <c r="K124" s="127"/>
      <c r="L124" s="127"/>
      <c r="M124" s="127"/>
      <c r="N124" s="127"/>
      <c r="O124" s="127"/>
      <c r="P124" s="129"/>
      <c r="Q124" s="127"/>
      <c r="R124" s="130"/>
      <c r="S124" s="126"/>
      <c r="T124" s="127"/>
      <c r="U124" s="127"/>
      <c r="V124" s="129"/>
      <c r="W124" s="129"/>
      <c r="X124" s="129"/>
      <c r="Y124" s="129"/>
      <c r="Z124" s="129"/>
      <c r="AA124" s="129"/>
      <c r="AB124" s="127"/>
      <c r="AC124" s="128"/>
    </row>
    <row r="125" s="93" customFormat="true" ht="11" hidden="false" customHeight="false" outlineLevel="0" collapsed="false">
      <c r="A125" s="117" t="n">
        <v>4</v>
      </c>
      <c r="B125" s="118" t="s">
        <v>526</v>
      </c>
      <c r="C125" s="131" t="n">
        <f aca="false">C126+C138+C171+C175+C178</f>
        <v>0</v>
      </c>
      <c r="D125" s="132" t="n">
        <f aca="false">D126+D138+D171+D175+D178</f>
        <v>173946</v>
      </c>
      <c r="E125" s="132" t="n">
        <f aca="false">E126+E138+E171+E175+E178</f>
        <v>951574</v>
      </c>
      <c r="F125" s="132" t="n">
        <f aca="false">F126+F138+F171+F175+F178</f>
        <v>0</v>
      </c>
      <c r="G125" s="132" t="n">
        <f aca="false">G126+G138+G171+G175+G178</f>
        <v>0</v>
      </c>
      <c r="H125" s="132" t="n">
        <f aca="false">H126+H138+H171+H175+H178</f>
        <v>0</v>
      </c>
      <c r="I125" s="132" t="n">
        <f aca="false">I126+I138+I171+I175+I178</f>
        <v>0</v>
      </c>
      <c r="J125" s="133" t="n">
        <f aca="false">J126+J138+J171+J175+J178</f>
        <v>0</v>
      </c>
      <c r="K125" s="132" t="n">
        <f aca="false">K126+K138+K171+K175+K178</f>
        <v>1026800</v>
      </c>
      <c r="L125" s="132" t="n">
        <f aca="false">L126+L138+L171+L175+L178</f>
        <v>0</v>
      </c>
      <c r="M125" s="132" t="n">
        <f aca="false">M126+M138+M171+M175+M178</f>
        <v>0</v>
      </c>
      <c r="N125" s="132" t="n">
        <f aca="false">N126+N138+N171+N175+N178</f>
        <v>0</v>
      </c>
      <c r="O125" s="132" t="n">
        <f aca="false">O126+O138+O171+O175+O178</f>
        <v>0</v>
      </c>
      <c r="P125" s="134" t="n">
        <f aca="false">P126+P138+P171+P175+P178</f>
        <v>0</v>
      </c>
      <c r="Q125" s="132" t="n">
        <f aca="false">Q126+Q138+Q171+Q175+Q178</f>
        <v>0</v>
      </c>
      <c r="R125" s="135" t="n">
        <f aca="false">R126+R138+R171+R175+R178</f>
        <v>0</v>
      </c>
      <c r="S125" s="131" t="n">
        <f aca="false">S126+S138+S171+S175+S178</f>
        <v>0</v>
      </c>
      <c r="T125" s="132" t="n">
        <f aca="false">T126+T138+T171+T175+T178</f>
        <v>0</v>
      </c>
      <c r="U125" s="132" t="n">
        <f aca="false">U126+U138+U171+U175+U178</f>
        <v>0</v>
      </c>
      <c r="V125" s="134" t="n">
        <f aca="false">V126+V138+V171+V175+V178</f>
        <v>0</v>
      </c>
      <c r="W125" s="134" t="n">
        <f aca="false">W126+W138+W171+W175+W178</f>
        <v>0</v>
      </c>
      <c r="X125" s="134" t="n">
        <f aca="false">X126+X138+X171+X175+X178</f>
        <v>0</v>
      </c>
      <c r="Y125" s="134" t="n">
        <f aca="false">Y126+Y138+Y171+Y175+Y178</f>
        <v>0</v>
      </c>
      <c r="Z125" s="134" t="n">
        <f aca="false">Z126+Z138+Z171+Z175+Z178</f>
        <v>0</v>
      </c>
      <c r="AA125" s="134" t="n">
        <f aca="false">AA126+AA138+AA171+AA175+AA178</f>
        <v>0</v>
      </c>
      <c r="AB125" s="132" t="n">
        <f aca="false">AB126+AB138+AB171+AB175+AB178</f>
        <v>0</v>
      </c>
      <c r="AC125" s="133" t="n">
        <f aca="false">AC126+AC138+AC171+AC175+AC178</f>
        <v>0</v>
      </c>
    </row>
    <row r="126" s="93" customFormat="true" ht="11" hidden="false" customHeight="false" outlineLevel="0" collapsed="false">
      <c r="A126" s="117" t="n">
        <v>41</v>
      </c>
      <c r="B126" s="118" t="s">
        <v>527</v>
      </c>
      <c r="C126" s="131" t="n">
        <f aca="false">C127+C131</f>
        <v>0</v>
      </c>
      <c r="D126" s="132" t="n">
        <f aca="false">D127+D131</f>
        <v>0</v>
      </c>
      <c r="E126" s="132" t="n">
        <f aca="false">E127+E131</f>
        <v>0</v>
      </c>
      <c r="F126" s="132" t="n">
        <f aca="false">F127+F131</f>
        <v>0</v>
      </c>
      <c r="G126" s="132" t="n">
        <f aca="false">G127+G131</f>
        <v>0</v>
      </c>
      <c r="H126" s="132" t="n">
        <f aca="false">H127+H131</f>
        <v>0</v>
      </c>
      <c r="I126" s="132" t="n">
        <f aca="false">I127+I131</f>
        <v>0</v>
      </c>
      <c r="J126" s="133" t="n">
        <f aca="false">J127+J131</f>
        <v>0</v>
      </c>
      <c r="K126" s="132" t="n">
        <f aca="false">K127+K131</f>
        <v>0</v>
      </c>
      <c r="L126" s="132" t="n">
        <f aca="false">L127+L131</f>
        <v>0</v>
      </c>
      <c r="M126" s="132" t="n">
        <f aca="false">M127+M131</f>
        <v>0</v>
      </c>
      <c r="N126" s="132" t="n">
        <f aca="false">N127+N131</f>
        <v>0</v>
      </c>
      <c r="O126" s="132" t="n">
        <f aca="false">O127+O131</f>
        <v>0</v>
      </c>
      <c r="P126" s="134" t="n">
        <f aca="false">P127+P131</f>
        <v>0</v>
      </c>
      <c r="Q126" s="132" t="n">
        <f aca="false">Q127+Q131</f>
        <v>0</v>
      </c>
      <c r="R126" s="135" t="n">
        <f aca="false">R127+R131</f>
        <v>0</v>
      </c>
      <c r="S126" s="131" t="n">
        <f aca="false">S127+S131</f>
        <v>0</v>
      </c>
      <c r="T126" s="132" t="n">
        <f aca="false">T127+T131</f>
        <v>0</v>
      </c>
      <c r="U126" s="132" t="n">
        <f aca="false">U127+U131</f>
        <v>0</v>
      </c>
      <c r="V126" s="134" t="n">
        <f aca="false">V127+V131</f>
        <v>0</v>
      </c>
      <c r="W126" s="134" t="n">
        <f aca="false">W127+W131</f>
        <v>0</v>
      </c>
      <c r="X126" s="134" t="n">
        <f aca="false">X127+X131</f>
        <v>0</v>
      </c>
      <c r="Y126" s="134" t="n">
        <f aca="false">Y127+Y131</f>
        <v>0</v>
      </c>
      <c r="Z126" s="134" t="n">
        <f aca="false">Z127+Z131</f>
        <v>0</v>
      </c>
      <c r="AA126" s="134" t="n">
        <f aca="false">AA127+AA131</f>
        <v>0</v>
      </c>
      <c r="AB126" s="132" t="n">
        <f aca="false">AB127+AB131</f>
        <v>0</v>
      </c>
      <c r="AC126" s="133" t="n">
        <f aca="false">AC127+AC131</f>
        <v>0</v>
      </c>
    </row>
    <row r="127" s="93" customFormat="true" ht="11" hidden="false" customHeight="false" outlineLevel="0" collapsed="false">
      <c r="A127" s="117" t="n">
        <v>411</v>
      </c>
      <c r="B127" s="118" t="s">
        <v>528</v>
      </c>
      <c r="C127" s="131" t="n">
        <f aca="false">SUM(C128+C129+C130)</f>
        <v>0</v>
      </c>
      <c r="D127" s="132" t="n">
        <f aca="false">SUM(D128+D129+D130)</f>
        <v>0</v>
      </c>
      <c r="E127" s="132" t="n">
        <f aca="false">SUM(E128+E129+E130)</f>
        <v>0</v>
      </c>
      <c r="F127" s="132" t="n">
        <f aca="false">SUM(F128+F129+F130)</f>
        <v>0</v>
      </c>
      <c r="G127" s="132" t="n">
        <f aca="false">SUM(G128+G129+G130)</f>
        <v>0</v>
      </c>
      <c r="H127" s="132" t="n">
        <f aca="false">SUM(H128+H129+H130)</f>
        <v>0</v>
      </c>
      <c r="I127" s="132" t="n">
        <f aca="false">SUM(I128+I129+I130)</f>
        <v>0</v>
      </c>
      <c r="J127" s="133" t="n">
        <f aca="false">SUM(J128+J129+J130)</f>
        <v>0</v>
      </c>
      <c r="K127" s="132" t="n">
        <f aca="false">SUM(K128+K129+K130)</f>
        <v>0</v>
      </c>
      <c r="L127" s="132" t="n">
        <f aca="false">SUM(L128+L129+L130)</f>
        <v>0</v>
      </c>
      <c r="M127" s="132" t="n">
        <f aca="false">SUM(M128+M129+M130)</f>
        <v>0</v>
      </c>
      <c r="N127" s="132" t="n">
        <f aca="false">SUM(N128+N129+N130)</f>
        <v>0</v>
      </c>
      <c r="O127" s="132" t="n">
        <f aca="false">SUM(O128+O129+O130)</f>
        <v>0</v>
      </c>
      <c r="P127" s="134" t="n">
        <f aca="false">SUM(P128+P129+P130)</f>
        <v>0</v>
      </c>
      <c r="Q127" s="132" t="n">
        <f aca="false">SUM(Q128+Q129+Q130)</f>
        <v>0</v>
      </c>
      <c r="R127" s="135" t="n">
        <f aca="false">SUM(R128+R129+R130)</f>
        <v>0</v>
      </c>
      <c r="S127" s="131" t="n">
        <f aca="false">SUM(S128+S129+S130)</f>
        <v>0</v>
      </c>
      <c r="T127" s="132" t="n">
        <f aca="false">SUM(T128+T129+T130)</f>
        <v>0</v>
      </c>
      <c r="U127" s="132" t="n">
        <f aca="false">SUM(U128+U129+U130)</f>
        <v>0</v>
      </c>
      <c r="V127" s="134" t="n">
        <f aca="false">SUM(V128+V129+V130)</f>
        <v>0</v>
      </c>
      <c r="W127" s="134" t="n">
        <f aca="false">SUM(W128+W129+W130)</f>
        <v>0</v>
      </c>
      <c r="X127" s="134" t="n">
        <f aca="false">SUM(X128+X129+X130)</f>
        <v>0</v>
      </c>
      <c r="Y127" s="134" t="n">
        <f aca="false">SUM(Y128+Y129+Y130)</f>
        <v>0</v>
      </c>
      <c r="Z127" s="134" t="n">
        <f aca="false">SUM(Z128+Z129+Z130)</f>
        <v>0</v>
      </c>
      <c r="AA127" s="134" t="n">
        <f aca="false">SUM(AA128+AA129+AA130)</f>
        <v>0</v>
      </c>
      <c r="AB127" s="132" t="n">
        <f aca="false">SUM(AB128+AB129+AB130)</f>
        <v>0</v>
      </c>
      <c r="AC127" s="133" t="n">
        <f aca="false">SUM(AC128+AC129+AC130)</f>
        <v>0</v>
      </c>
    </row>
    <row r="128" s="93" customFormat="true" ht="11" hidden="false" customHeight="false" outlineLevel="0" collapsed="false">
      <c r="A128" s="124" t="n">
        <v>4111</v>
      </c>
      <c r="B128" s="125" t="s">
        <v>207</v>
      </c>
      <c r="C128" s="126"/>
      <c r="D128" s="127"/>
      <c r="E128" s="127"/>
      <c r="F128" s="127"/>
      <c r="G128" s="127"/>
      <c r="H128" s="127"/>
      <c r="I128" s="127"/>
      <c r="J128" s="128"/>
      <c r="K128" s="127"/>
      <c r="L128" s="127"/>
      <c r="M128" s="127"/>
      <c r="N128" s="127"/>
      <c r="O128" s="127"/>
      <c r="P128" s="129"/>
      <c r="Q128" s="127"/>
      <c r="R128" s="130"/>
      <c r="S128" s="126"/>
      <c r="T128" s="127"/>
      <c r="U128" s="127"/>
      <c r="V128" s="129"/>
      <c r="W128" s="129"/>
      <c r="X128" s="129"/>
      <c r="Y128" s="129"/>
      <c r="Z128" s="129"/>
      <c r="AA128" s="129"/>
      <c r="AB128" s="127"/>
      <c r="AC128" s="128"/>
    </row>
    <row r="129" s="93" customFormat="true" ht="11" hidden="false" customHeight="false" outlineLevel="0" collapsed="false">
      <c r="A129" s="124" t="n">
        <v>4112</v>
      </c>
      <c r="B129" s="125" t="s">
        <v>208</v>
      </c>
      <c r="C129" s="126"/>
      <c r="D129" s="127"/>
      <c r="E129" s="127"/>
      <c r="F129" s="127"/>
      <c r="G129" s="127"/>
      <c r="H129" s="127"/>
      <c r="I129" s="127"/>
      <c r="J129" s="128"/>
      <c r="K129" s="127"/>
      <c r="L129" s="127"/>
      <c r="M129" s="127"/>
      <c r="N129" s="127"/>
      <c r="O129" s="127"/>
      <c r="P129" s="129"/>
      <c r="Q129" s="127"/>
      <c r="R129" s="130"/>
      <c r="S129" s="126"/>
      <c r="T129" s="127"/>
      <c r="U129" s="127"/>
      <c r="V129" s="129"/>
      <c r="W129" s="129"/>
      <c r="X129" s="129"/>
      <c r="Y129" s="129"/>
      <c r="Z129" s="129"/>
      <c r="AA129" s="129"/>
      <c r="AB129" s="127"/>
      <c r="AC129" s="128"/>
    </row>
    <row r="130" s="93" customFormat="true" ht="11" hidden="false" customHeight="false" outlineLevel="0" collapsed="false">
      <c r="A130" s="124" t="n">
        <v>4113</v>
      </c>
      <c r="B130" s="125" t="s">
        <v>529</v>
      </c>
      <c r="C130" s="126"/>
      <c r="D130" s="127"/>
      <c r="E130" s="127"/>
      <c r="F130" s="127"/>
      <c r="G130" s="127"/>
      <c r="H130" s="127"/>
      <c r="I130" s="127"/>
      <c r="J130" s="128"/>
      <c r="K130" s="127"/>
      <c r="L130" s="127"/>
      <c r="M130" s="127"/>
      <c r="N130" s="127"/>
      <c r="O130" s="127"/>
      <c r="P130" s="129"/>
      <c r="Q130" s="127"/>
      <c r="R130" s="130"/>
      <c r="S130" s="126"/>
      <c r="T130" s="127"/>
      <c r="U130" s="127"/>
      <c r="V130" s="129"/>
      <c r="W130" s="129"/>
      <c r="X130" s="129"/>
      <c r="Y130" s="129"/>
      <c r="Z130" s="129"/>
      <c r="AA130" s="129"/>
      <c r="AB130" s="127"/>
      <c r="AC130" s="128"/>
    </row>
    <row r="131" s="93" customFormat="true" ht="11" hidden="false" customHeight="false" outlineLevel="0" collapsed="false">
      <c r="A131" s="117" t="n">
        <v>412</v>
      </c>
      <c r="B131" s="118" t="s">
        <v>530</v>
      </c>
      <c r="C131" s="131" t="n">
        <f aca="false">SUM(C132+C133+C134+C135+C136+C137)</f>
        <v>0</v>
      </c>
      <c r="D131" s="132" t="n">
        <f aca="false">SUM(D132+D133+D134+D135+D136+D137)</f>
        <v>0</v>
      </c>
      <c r="E131" s="132" t="n">
        <f aca="false">SUM(E132+E133+E134+E135+E136+E137)</f>
        <v>0</v>
      </c>
      <c r="F131" s="132" t="n">
        <f aca="false">SUM(F132+F133+F134+F135+F136+F137)</f>
        <v>0</v>
      </c>
      <c r="G131" s="132" t="n">
        <f aca="false">SUM(G132+G133+G134+G135+G136+G137)</f>
        <v>0</v>
      </c>
      <c r="H131" s="132" t="n">
        <f aca="false">SUM(H132+H133+H134+H135+H136+H137)</f>
        <v>0</v>
      </c>
      <c r="I131" s="132" t="n">
        <f aca="false">SUM(I132+I133+I134+I135+I136+I137)</f>
        <v>0</v>
      </c>
      <c r="J131" s="133" t="n">
        <f aca="false">SUM(J132+J133+J134+J135+J136+J137)</f>
        <v>0</v>
      </c>
      <c r="K131" s="132" t="n">
        <f aca="false">SUM(K132+K133+K134+K135+K136+K137)</f>
        <v>0</v>
      </c>
      <c r="L131" s="132" t="n">
        <f aca="false">SUM(L132+L133+L134+L135+L136+L137)</f>
        <v>0</v>
      </c>
      <c r="M131" s="132" t="n">
        <f aca="false">SUM(M132+M133+M134+M135+M136+M137)</f>
        <v>0</v>
      </c>
      <c r="N131" s="132" t="n">
        <f aca="false">SUM(N132+N133+N134+N135+N136+N137)</f>
        <v>0</v>
      </c>
      <c r="O131" s="132" t="n">
        <f aca="false">SUM(O132+O133+O134+O135+O136+O137)</f>
        <v>0</v>
      </c>
      <c r="P131" s="134" t="n">
        <f aca="false">SUM(P132+P133+P134+P135+P136+P137)</f>
        <v>0</v>
      </c>
      <c r="Q131" s="132" t="n">
        <f aca="false">SUM(Q132+Q133+Q134+Q135+Q136+Q137)</f>
        <v>0</v>
      </c>
      <c r="R131" s="135" t="n">
        <f aca="false">SUM(R132+R133+R134+R135+R136+R137)</f>
        <v>0</v>
      </c>
      <c r="S131" s="131" t="n">
        <f aca="false">SUM(S132+S133+S134+S135+S136+S137)</f>
        <v>0</v>
      </c>
      <c r="T131" s="132" t="n">
        <f aca="false">SUM(T132+T133+T134+T135+T136+T137)</f>
        <v>0</v>
      </c>
      <c r="U131" s="132" t="n">
        <f aca="false">SUM(U132+U133+U134+U135+U136+U137)</f>
        <v>0</v>
      </c>
      <c r="V131" s="134" t="n">
        <f aca="false">SUM(V132+V133+V134+V135+V136+V137)</f>
        <v>0</v>
      </c>
      <c r="W131" s="134" t="n">
        <f aca="false">SUM(W132+W133+W134+W135+W136+W137)</f>
        <v>0</v>
      </c>
      <c r="X131" s="134" t="n">
        <f aca="false">SUM(X132+X133+X134+X135+X136+X137)</f>
        <v>0</v>
      </c>
      <c r="Y131" s="134" t="n">
        <f aca="false">SUM(Y132+Y133+Y134+Y135+Y136+Y137)</f>
        <v>0</v>
      </c>
      <c r="Z131" s="134" t="n">
        <f aca="false">SUM(Z132+Z133+Z134+Z135+Z136+Z137)</f>
        <v>0</v>
      </c>
      <c r="AA131" s="134" t="n">
        <f aca="false">SUM(AA132+AA133+AA134+AA135+AA136+AA137)</f>
        <v>0</v>
      </c>
      <c r="AB131" s="132" t="n">
        <f aca="false">SUM(AB132+AB133+AB134+AB135+AB136+AB137)</f>
        <v>0</v>
      </c>
      <c r="AC131" s="133" t="n">
        <f aca="false">SUM(AC132+AC133+AC134+AC135+AC136+AC137)</f>
        <v>0</v>
      </c>
    </row>
    <row r="132" s="93" customFormat="true" ht="11" hidden="false" customHeight="false" outlineLevel="0" collapsed="false">
      <c r="A132" s="124" t="n">
        <v>4121</v>
      </c>
      <c r="B132" s="125" t="s">
        <v>211</v>
      </c>
      <c r="C132" s="126"/>
      <c r="D132" s="127"/>
      <c r="E132" s="127"/>
      <c r="F132" s="127"/>
      <c r="G132" s="127"/>
      <c r="H132" s="127"/>
      <c r="I132" s="127"/>
      <c r="J132" s="128"/>
      <c r="K132" s="127"/>
      <c r="L132" s="127"/>
      <c r="M132" s="127"/>
      <c r="N132" s="127"/>
      <c r="O132" s="127"/>
      <c r="P132" s="129"/>
      <c r="Q132" s="127"/>
      <c r="R132" s="130"/>
      <c r="S132" s="126"/>
      <c r="T132" s="127"/>
      <c r="U132" s="127"/>
      <c r="V132" s="129"/>
      <c r="W132" s="129"/>
      <c r="X132" s="129"/>
      <c r="Y132" s="129"/>
      <c r="Z132" s="129"/>
      <c r="AA132" s="129"/>
      <c r="AB132" s="127"/>
      <c r="AC132" s="128"/>
    </row>
    <row r="133" s="93" customFormat="true" ht="11" hidden="false" customHeight="false" outlineLevel="0" collapsed="false">
      <c r="A133" s="124" t="n">
        <v>4122</v>
      </c>
      <c r="B133" s="125" t="s">
        <v>212</v>
      </c>
      <c r="C133" s="126"/>
      <c r="D133" s="127"/>
      <c r="E133" s="127"/>
      <c r="F133" s="127"/>
      <c r="G133" s="127"/>
      <c r="H133" s="127"/>
      <c r="I133" s="127"/>
      <c r="J133" s="128"/>
      <c r="K133" s="127"/>
      <c r="L133" s="127"/>
      <c r="M133" s="127"/>
      <c r="N133" s="127"/>
      <c r="O133" s="127"/>
      <c r="P133" s="129"/>
      <c r="Q133" s="127"/>
      <c r="R133" s="130"/>
      <c r="S133" s="126"/>
      <c r="T133" s="127"/>
      <c r="U133" s="127"/>
      <c r="V133" s="129"/>
      <c r="W133" s="129"/>
      <c r="X133" s="129"/>
      <c r="Y133" s="129"/>
      <c r="Z133" s="129"/>
      <c r="AA133" s="129"/>
      <c r="AB133" s="127"/>
      <c r="AC133" s="128"/>
    </row>
    <row r="134" s="93" customFormat="true" ht="11" hidden="false" customHeight="false" outlineLevel="0" collapsed="false">
      <c r="A134" s="124" t="n">
        <v>4123</v>
      </c>
      <c r="B134" s="125" t="s">
        <v>213</v>
      </c>
      <c r="C134" s="126"/>
      <c r="D134" s="127"/>
      <c r="E134" s="127"/>
      <c r="F134" s="127"/>
      <c r="G134" s="127"/>
      <c r="H134" s="127"/>
      <c r="I134" s="127"/>
      <c r="J134" s="128"/>
      <c r="K134" s="127"/>
      <c r="L134" s="127"/>
      <c r="M134" s="127"/>
      <c r="N134" s="127"/>
      <c r="O134" s="127"/>
      <c r="P134" s="129"/>
      <c r="Q134" s="127"/>
      <c r="R134" s="130"/>
      <c r="S134" s="126"/>
      <c r="T134" s="127"/>
      <c r="U134" s="127"/>
      <c r="V134" s="129"/>
      <c r="W134" s="129"/>
      <c r="X134" s="129"/>
      <c r="Y134" s="129"/>
      <c r="Z134" s="129"/>
      <c r="AA134" s="129"/>
      <c r="AB134" s="127"/>
      <c r="AC134" s="128"/>
    </row>
    <row r="135" s="93" customFormat="true" ht="11" hidden="false" customHeight="false" outlineLevel="0" collapsed="false">
      <c r="A135" s="124" t="n">
        <v>4124</v>
      </c>
      <c r="B135" s="125" t="s">
        <v>214</v>
      </c>
      <c r="C135" s="126"/>
      <c r="D135" s="127"/>
      <c r="E135" s="127"/>
      <c r="F135" s="127"/>
      <c r="G135" s="127"/>
      <c r="H135" s="127"/>
      <c r="I135" s="127"/>
      <c r="J135" s="128"/>
      <c r="K135" s="127"/>
      <c r="L135" s="127"/>
      <c r="M135" s="127"/>
      <c r="N135" s="127"/>
      <c r="O135" s="127"/>
      <c r="P135" s="129"/>
      <c r="Q135" s="127"/>
      <c r="R135" s="130"/>
      <c r="S135" s="126"/>
      <c r="T135" s="127"/>
      <c r="U135" s="127"/>
      <c r="V135" s="129"/>
      <c r="W135" s="129"/>
      <c r="X135" s="129"/>
      <c r="Y135" s="129"/>
      <c r="Z135" s="129"/>
      <c r="AA135" s="129"/>
      <c r="AB135" s="127"/>
      <c r="AC135" s="128"/>
    </row>
    <row r="136" s="93" customFormat="true" ht="11" hidden="false" customHeight="false" outlineLevel="0" collapsed="false">
      <c r="A136" s="124" t="n">
        <v>4125</v>
      </c>
      <c r="B136" s="125" t="s">
        <v>215</v>
      </c>
      <c r="C136" s="126"/>
      <c r="D136" s="127"/>
      <c r="E136" s="127"/>
      <c r="F136" s="127"/>
      <c r="G136" s="127"/>
      <c r="H136" s="127"/>
      <c r="I136" s="127"/>
      <c r="J136" s="128"/>
      <c r="K136" s="127"/>
      <c r="L136" s="127"/>
      <c r="M136" s="127"/>
      <c r="N136" s="127"/>
      <c r="O136" s="127"/>
      <c r="P136" s="129"/>
      <c r="Q136" s="127"/>
      <c r="R136" s="130"/>
      <c r="S136" s="126"/>
      <c r="T136" s="127"/>
      <c r="U136" s="127"/>
      <c r="V136" s="129"/>
      <c r="W136" s="129"/>
      <c r="X136" s="129"/>
      <c r="Y136" s="129"/>
      <c r="Z136" s="129"/>
      <c r="AA136" s="129"/>
      <c r="AB136" s="127"/>
      <c r="AC136" s="128"/>
    </row>
    <row r="137" s="93" customFormat="true" ht="11" hidden="false" customHeight="false" outlineLevel="0" collapsed="false">
      <c r="A137" s="124" t="n">
        <v>4126</v>
      </c>
      <c r="B137" s="125" t="s">
        <v>216</v>
      </c>
      <c r="C137" s="126"/>
      <c r="D137" s="127"/>
      <c r="E137" s="127"/>
      <c r="F137" s="127"/>
      <c r="G137" s="127"/>
      <c r="H137" s="127"/>
      <c r="I137" s="127"/>
      <c r="J137" s="128"/>
      <c r="K137" s="127"/>
      <c r="L137" s="127"/>
      <c r="M137" s="127"/>
      <c r="N137" s="127"/>
      <c r="O137" s="127"/>
      <c r="P137" s="129"/>
      <c r="Q137" s="127"/>
      <c r="R137" s="130"/>
      <c r="S137" s="126"/>
      <c r="T137" s="127"/>
      <c r="U137" s="127"/>
      <c r="V137" s="129"/>
      <c r="W137" s="129"/>
      <c r="X137" s="129"/>
      <c r="Y137" s="129"/>
      <c r="Z137" s="129"/>
      <c r="AA137" s="129"/>
      <c r="AB137" s="127"/>
      <c r="AC137" s="128"/>
    </row>
    <row r="138" s="93" customFormat="true" ht="11" hidden="false" customHeight="false" outlineLevel="0" collapsed="false">
      <c r="A138" s="117" t="n">
        <v>42</v>
      </c>
      <c r="B138" s="118" t="s">
        <v>531</v>
      </c>
      <c r="C138" s="131" t="n">
        <f aca="false">C139+C144+C153+C158+C163+C166</f>
        <v>0</v>
      </c>
      <c r="D138" s="132" t="n">
        <f aca="false">D139+D144+D153+D158+D163+D166</f>
        <v>173946</v>
      </c>
      <c r="E138" s="132" t="n">
        <f aca="false">E139+E144+E153+E158+E163+E166</f>
        <v>951574</v>
      </c>
      <c r="F138" s="132" t="n">
        <f aca="false">F139+F144+F153+F158+F163+F166</f>
        <v>0</v>
      </c>
      <c r="G138" s="132" t="n">
        <f aca="false">G139+G144+G153+G158+G163+G166</f>
        <v>0</v>
      </c>
      <c r="H138" s="132" t="n">
        <f aca="false">H139+H144+H153+H158+H163+H166</f>
        <v>0</v>
      </c>
      <c r="I138" s="132" t="n">
        <f aca="false">I139+I144+I153+I158+I163+I166</f>
        <v>0</v>
      </c>
      <c r="J138" s="133" t="n">
        <f aca="false">J139+J144+J153+J158+J163+J166</f>
        <v>0</v>
      </c>
      <c r="K138" s="132" t="n">
        <f aca="false">K139+K144+K153+K158+K163+K166</f>
        <v>1026800</v>
      </c>
      <c r="L138" s="132" t="n">
        <f aca="false">L139+L144+L153+L158+L163+L166</f>
        <v>0</v>
      </c>
      <c r="M138" s="132" t="n">
        <f aca="false">M139+M144+M153+M158+M163+M166</f>
        <v>0</v>
      </c>
      <c r="N138" s="132" t="n">
        <f aca="false">N139+N144+N153+N158+N163+N166</f>
        <v>0</v>
      </c>
      <c r="O138" s="132" t="n">
        <f aca="false">O139+O144+O153+O158+O163+O166</f>
        <v>0</v>
      </c>
      <c r="P138" s="134" t="n">
        <f aca="false">P139+P144+P153+P158+P163+P166</f>
        <v>0</v>
      </c>
      <c r="Q138" s="132" t="n">
        <f aca="false">Q139+Q144+Q153+Q158+Q163+Q166</f>
        <v>0</v>
      </c>
      <c r="R138" s="135" t="n">
        <f aca="false">R139+R144+R153+R158+R163+R166</f>
        <v>0</v>
      </c>
      <c r="S138" s="131" t="n">
        <f aca="false">S139+S144+S153+S158+S163+S166</f>
        <v>0</v>
      </c>
      <c r="T138" s="132" t="n">
        <f aca="false">T139+T144+T153+T158+T163+T166</f>
        <v>0</v>
      </c>
      <c r="U138" s="132" t="n">
        <f aca="false">U139+U144+U153+U158+U163+U166</f>
        <v>0</v>
      </c>
      <c r="V138" s="134" t="n">
        <f aca="false">V139+V144+V153+V158+V163+V166</f>
        <v>0</v>
      </c>
      <c r="W138" s="134" t="n">
        <f aca="false">W139+W144+W153+W158+W163+W166</f>
        <v>0</v>
      </c>
      <c r="X138" s="134" t="n">
        <f aca="false">X139+X144+X153+X158+X163+X166</f>
        <v>0</v>
      </c>
      <c r="Y138" s="134" t="n">
        <f aca="false">Y139+Y144+Y153+Y158+Y163+Y166</f>
        <v>0</v>
      </c>
      <c r="Z138" s="134" t="n">
        <f aca="false">Z139+Z144+Z153+Z158+Z163+Z166</f>
        <v>0</v>
      </c>
      <c r="AA138" s="134" t="n">
        <f aca="false">AA139+AA144+AA153+AA158+AA163+AA166</f>
        <v>0</v>
      </c>
      <c r="AB138" s="132" t="n">
        <f aca="false">AB139+AB144+AB153+AB158+AB163+AB166</f>
        <v>0</v>
      </c>
      <c r="AC138" s="133" t="n">
        <f aca="false">AC139+AC144+AC153+AC158+AC163+AC166</f>
        <v>0</v>
      </c>
    </row>
    <row r="139" s="93" customFormat="true" ht="11" hidden="false" customHeight="false" outlineLevel="0" collapsed="false">
      <c r="A139" s="117" t="n">
        <v>421</v>
      </c>
      <c r="B139" s="118" t="s">
        <v>532</v>
      </c>
      <c r="C139" s="131" t="n">
        <f aca="false">SUM(C140+C141+C142+C143)</f>
        <v>0</v>
      </c>
      <c r="D139" s="132" t="n">
        <f aca="false">SUM(D140+D141+D142+D143)</f>
        <v>0</v>
      </c>
      <c r="E139" s="132" t="n">
        <f aca="false">SUM(E140+E141+E142+E143)</f>
        <v>0</v>
      </c>
      <c r="F139" s="132" t="n">
        <f aca="false">SUM(F140+F141+F142+F143)</f>
        <v>0</v>
      </c>
      <c r="G139" s="132" t="n">
        <f aca="false">SUM(G140+G141+G142+G143)</f>
        <v>0</v>
      </c>
      <c r="H139" s="132" t="n">
        <f aca="false">SUM(H140+H141+H142+H143)</f>
        <v>0</v>
      </c>
      <c r="I139" s="132" t="n">
        <f aca="false">SUM(I140+I141+I142+I143)</f>
        <v>0</v>
      </c>
      <c r="J139" s="133" t="n">
        <f aca="false">SUM(J140+J141+J142+J143)</f>
        <v>0</v>
      </c>
      <c r="K139" s="132" t="n">
        <f aca="false">SUM(K140+K141+K142+K143)</f>
        <v>0</v>
      </c>
      <c r="L139" s="132" t="n">
        <f aca="false">SUM(L140+L141+L142+L143)</f>
        <v>0</v>
      </c>
      <c r="M139" s="132" t="n">
        <f aca="false">SUM(M140+M141+M142+M143)</f>
        <v>0</v>
      </c>
      <c r="N139" s="132" t="n">
        <f aca="false">SUM(N140+N141+N142+N143)</f>
        <v>0</v>
      </c>
      <c r="O139" s="132" t="n">
        <f aca="false">SUM(O140+O141+O142+O143)</f>
        <v>0</v>
      </c>
      <c r="P139" s="134" t="n">
        <f aca="false">SUM(P140+P141+P142+P143)</f>
        <v>0</v>
      </c>
      <c r="Q139" s="132" t="n">
        <f aca="false">SUM(Q140+Q141+Q142+Q143)</f>
        <v>0</v>
      </c>
      <c r="R139" s="135" t="n">
        <f aca="false">SUM(R140+R141+R142+R143)</f>
        <v>0</v>
      </c>
      <c r="S139" s="131" t="n">
        <f aca="false">SUM(S140+S141+S142+S143)</f>
        <v>0</v>
      </c>
      <c r="T139" s="132" t="n">
        <f aca="false">SUM(T140+T141+T142+T143)</f>
        <v>0</v>
      </c>
      <c r="U139" s="132" t="n">
        <f aca="false">SUM(U140+U141+U142+U143)</f>
        <v>0</v>
      </c>
      <c r="V139" s="134" t="n">
        <f aca="false">SUM(V140+V141+V142+V143)</f>
        <v>0</v>
      </c>
      <c r="W139" s="134" t="n">
        <f aca="false">SUM(W140+W141+W142+W143)</f>
        <v>0</v>
      </c>
      <c r="X139" s="134" t="n">
        <f aca="false">SUM(X140+X141+X142+X143)</f>
        <v>0</v>
      </c>
      <c r="Y139" s="134" t="n">
        <f aca="false">SUM(Y140+Y141+Y142+Y143)</f>
        <v>0</v>
      </c>
      <c r="Z139" s="134" t="n">
        <f aca="false">SUM(Z140+Z141+Z142+Z143)</f>
        <v>0</v>
      </c>
      <c r="AA139" s="134" t="n">
        <f aca="false">SUM(AA140+AA141+AA142+AA143)</f>
        <v>0</v>
      </c>
      <c r="AB139" s="132" t="n">
        <f aca="false">SUM(AB140+AB141+AB142+AB143)</f>
        <v>0</v>
      </c>
      <c r="AC139" s="133" t="n">
        <f aca="false">SUM(AC140+AC141+AC142+AC143)</f>
        <v>0</v>
      </c>
    </row>
    <row r="140" s="93" customFormat="true" ht="11" hidden="false" customHeight="false" outlineLevel="0" collapsed="false">
      <c r="A140" s="124" t="n">
        <v>4211</v>
      </c>
      <c r="B140" s="125" t="s">
        <v>219</v>
      </c>
      <c r="C140" s="126"/>
      <c r="D140" s="127"/>
      <c r="E140" s="127"/>
      <c r="F140" s="127"/>
      <c r="G140" s="127"/>
      <c r="H140" s="127"/>
      <c r="I140" s="127"/>
      <c r="J140" s="128"/>
      <c r="K140" s="127"/>
      <c r="L140" s="127"/>
      <c r="M140" s="127"/>
      <c r="N140" s="127"/>
      <c r="O140" s="127"/>
      <c r="P140" s="129"/>
      <c r="Q140" s="127"/>
      <c r="R140" s="130"/>
      <c r="S140" s="126"/>
      <c r="T140" s="127"/>
      <c r="U140" s="127"/>
      <c r="V140" s="129"/>
      <c r="W140" s="129"/>
      <c r="X140" s="129"/>
      <c r="Y140" s="129"/>
      <c r="Z140" s="129"/>
      <c r="AA140" s="129"/>
      <c r="AB140" s="127"/>
      <c r="AC140" s="128"/>
    </row>
    <row r="141" s="93" customFormat="true" ht="11" hidden="false" customHeight="false" outlineLevel="0" collapsed="false">
      <c r="A141" s="124" t="n">
        <v>4212</v>
      </c>
      <c r="B141" s="125" t="s">
        <v>220</v>
      </c>
      <c r="C141" s="126"/>
      <c r="D141" s="127"/>
      <c r="E141" s="127"/>
      <c r="F141" s="127"/>
      <c r="G141" s="127"/>
      <c r="H141" s="127"/>
      <c r="I141" s="127"/>
      <c r="J141" s="128"/>
      <c r="K141" s="127"/>
      <c r="L141" s="127"/>
      <c r="M141" s="127"/>
      <c r="N141" s="127"/>
      <c r="O141" s="127"/>
      <c r="P141" s="129"/>
      <c r="Q141" s="127"/>
      <c r="R141" s="130"/>
      <c r="S141" s="126"/>
      <c r="T141" s="127"/>
      <c r="U141" s="127"/>
      <c r="V141" s="129"/>
      <c r="W141" s="129"/>
      <c r="X141" s="129"/>
      <c r="Y141" s="129"/>
      <c r="Z141" s="129"/>
      <c r="AA141" s="129"/>
      <c r="AB141" s="127"/>
      <c r="AC141" s="128"/>
    </row>
    <row r="142" s="93" customFormat="true" ht="11" hidden="false" customHeight="false" outlineLevel="0" collapsed="false">
      <c r="A142" s="124" t="n">
        <v>4213</v>
      </c>
      <c r="B142" s="125" t="s">
        <v>221</v>
      </c>
      <c r="C142" s="126"/>
      <c r="D142" s="127"/>
      <c r="E142" s="127"/>
      <c r="F142" s="127"/>
      <c r="G142" s="127"/>
      <c r="H142" s="127"/>
      <c r="I142" s="127"/>
      <c r="J142" s="128"/>
      <c r="K142" s="127"/>
      <c r="L142" s="127"/>
      <c r="M142" s="127"/>
      <c r="N142" s="127"/>
      <c r="O142" s="127"/>
      <c r="P142" s="129"/>
      <c r="Q142" s="127"/>
      <c r="R142" s="130"/>
      <c r="S142" s="126"/>
      <c r="T142" s="127"/>
      <c r="U142" s="127"/>
      <c r="V142" s="129"/>
      <c r="W142" s="129"/>
      <c r="X142" s="129"/>
      <c r="Y142" s="129"/>
      <c r="Z142" s="129"/>
      <c r="AA142" s="129"/>
      <c r="AB142" s="127"/>
      <c r="AC142" s="128"/>
    </row>
    <row r="143" s="93" customFormat="true" ht="11" hidden="false" customHeight="false" outlineLevel="0" collapsed="false">
      <c r="A143" s="124" t="n">
        <v>4214</v>
      </c>
      <c r="B143" s="125" t="s">
        <v>222</v>
      </c>
      <c r="C143" s="126"/>
      <c r="D143" s="127"/>
      <c r="E143" s="127"/>
      <c r="F143" s="127"/>
      <c r="G143" s="127"/>
      <c r="H143" s="127"/>
      <c r="I143" s="127"/>
      <c r="J143" s="128"/>
      <c r="K143" s="127"/>
      <c r="L143" s="127"/>
      <c r="M143" s="127"/>
      <c r="N143" s="127"/>
      <c r="O143" s="127"/>
      <c r="P143" s="129"/>
      <c r="Q143" s="127"/>
      <c r="R143" s="130"/>
      <c r="S143" s="126"/>
      <c r="T143" s="127"/>
      <c r="U143" s="127"/>
      <c r="V143" s="129"/>
      <c r="W143" s="129"/>
      <c r="X143" s="129"/>
      <c r="Y143" s="129"/>
      <c r="Z143" s="129"/>
      <c r="AA143" s="129"/>
      <c r="AB143" s="127"/>
      <c r="AC143" s="128"/>
    </row>
    <row r="144" s="93" customFormat="true" ht="11" hidden="false" customHeight="false" outlineLevel="0" collapsed="false">
      <c r="A144" s="117" t="n">
        <v>422</v>
      </c>
      <c r="B144" s="118" t="s">
        <v>533</v>
      </c>
      <c r="C144" s="131" t="n">
        <f aca="false">SUM(C145+C146+C147+C148+C149+C150+C151+C152)</f>
        <v>0</v>
      </c>
      <c r="D144" s="132" t="n">
        <f aca="false">SUM(D145+D146+D147+D148+D149+D150+D151+D152)</f>
        <v>173946</v>
      </c>
      <c r="E144" s="132" t="n">
        <f aca="false">SUM(E145+E146+E147+E148+E149+E150+E151+E152)</f>
        <v>951574</v>
      </c>
      <c r="F144" s="132" t="n">
        <f aca="false">SUM(F145+F146+F147+F148+F149+F150+F151+F152)</f>
        <v>0</v>
      </c>
      <c r="G144" s="132" t="n">
        <f aca="false">SUM(G145+G146+G147+G148+G149+G150+G151+G152)</f>
        <v>0</v>
      </c>
      <c r="H144" s="132" t="n">
        <f aca="false">SUM(H145+H146+H147+H148+H149+H150+H151+H152)</f>
        <v>0</v>
      </c>
      <c r="I144" s="132" t="n">
        <f aca="false">SUM(I145+I146+I147+I148+I149+I150+I151+I152)</f>
        <v>0</v>
      </c>
      <c r="J144" s="133" t="n">
        <f aca="false">SUM(J145+J146+J147+J148+J149+J150+J151+J152)</f>
        <v>0</v>
      </c>
      <c r="K144" s="132" t="n">
        <f aca="false">SUM(K145+K146+K147+K148+K149+K150+K151+K152)</f>
        <v>1026800</v>
      </c>
      <c r="L144" s="132" t="n">
        <f aca="false">SUM(L145+L146+L147+L148+L149+L150+L151+L152)</f>
        <v>0</v>
      </c>
      <c r="M144" s="132" t="n">
        <f aca="false">SUM(M145+M146+M147+M148+M149+M150+M151+M152)</f>
        <v>0</v>
      </c>
      <c r="N144" s="132" t="n">
        <f aca="false">SUM(N145+N146+N147+N148+N149+N150+N151+N152)</f>
        <v>0</v>
      </c>
      <c r="O144" s="132" t="n">
        <f aca="false">SUM(O145+O146+O147+O148+O149+O150+O151+O152)</f>
        <v>0</v>
      </c>
      <c r="P144" s="134" t="n">
        <f aca="false">SUM(P145+P146+P147+P148+P149+P150+P151+P152)</f>
        <v>0</v>
      </c>
      <c r="Q144" s="132" t="n">
        <f aca="false">SUM(Q145+Q146+Q147+Q148+Q149+Q150+Q151+Q152)</f>
        <v>0</v>
      </c>
      <c r="R144" s="135" t="n">
        <f aca="false">SUM(R145+R146+R147+R148+R149+R150+R151+R152)</f>
        <v>0</v>
      </c>
      <c r="S144" s="131" t="n">
        <f aca="false">SUM(S145+S146+S147+S148+S149+S150+S151+S152)</f>
        <v>0</v>
      </c>
      <c r="T144" s="132" t="n">
        <f aca="false">SUM(T145+T146+T147+T148+T149+T150+T151+T152)</f>
        <v>0</v>
      </c>
      <c r="U144" s="132" t="n">
        <f aca="false">SUM(U145+U146+U147+U148+U149+U150+U151+U152)</f>
        <v>0</v>
      </c>
      <c r="V144" s="134" t="n">
        <f aca="false">SUM(V145+V146+V147+V148+V149+V150+V151+V152)</f>
        <v>0</v>
      </c>
      <c r="W144" s="134" t="n">
        <f aca="false">SUM(W145+W146+W147+W148+W149+W150+W151+W152)</f>
        <v>0</v>
      </c>
      <c r="X144" s="134" t="n">
        <f aca="false">SUM(X145+X146+X147+X148+X149+X150+X151+X152)</f>
        <v>0</v>
      </c>
      <c r="Y144" s="134" t="n">
        <f aca="false">SUM(Y145+Y146+Y147+Y148+Y149+Y150+Y151+Y152)</f>
        <v>0</v>
      </c>
      <c r="Z144" s="134" t="n">
        <f aca="false">SUM(Z145+Z146+Z147+Z148+Z149+Z150+Z151+Z152)</f>
        <v>0</v>
      </c>
      <c r="AA144" s="134" t="n">
        <f aca="false">SUM(AA145+AA146+AA147+AA148+AA149+AA150+AA151+AA152)</f>
        <v>0</v>
      </c>
      <c r="AB144" s="132" t="n">
        <f aca="false">SUM(AB145+AB146+AB147+AB148+AB149+AB150+AB151+AB152)</f>
        <v>0</v>
      </c>
      <c r="AC144" s="133" t="n">
        <f aca="false">SUM(AC145+AC146+AC147+AC148+AC149+AC150+AC151+AC152)</f>
        <v>0</v>
      </c>
    </row>
    <row r="145" s="93" customFormat="true" ht="11" hidden="false" customHeight="false" outlineLevel="0" collapsed="false">
      <c r="A145" s="124" t="n">
        <v>4221</v>
      </c>
      <c r="B145" s="125" t="s">
        <v>224</v>
      </c>
      <c r="C145" s="126"/>
      <c r="D145" s="127" t="n">
        <v>173946</v>
      </c>
      <c r="E145" s="127" t="n">
        <v>614335</v>
      </c>
      <c r="F145" s="127"/>
      <c r="G145" s="127"/>
      <c r="H145" s="127"/>
      <c r="I145" s="127"/>
      <c r="J145" s="128"/>
      <c r="K145" s="127" t="n">
        <v>1026800</v>
      </c>
      <c r="L145" s="127"/>
      <c r="M145" s="127"/>
      <c r="N145" s="127"/>
      <c r="O145" s="127"/>
      <c r="P145" s="129"/>
      <c r="Q145" s="127"/>
      <c r="R145" s="130"/>
      <c r="S145" s="126"/>
      <c r="T145" s="127"/>
      <c r="U145" s="127"/>
      <c r="V145" s="129"/>
      <c r="W145" s="129"/>
      <c r="X145" s="129"/>
      <c r="Y145" s="129"/>
      <c r="Z145" s="129"/>
      <c r="AA145" s="129"/>
      <c r="AB145" s="127"/>
      <c r="AC145" s="128"/>
    </row>
    <row r="146" s="93" customFormat="true" ht="11" hidden="false" customHeight="false" outlineLevel="0" collapsed="false">
      <c r="A146" s="124" t="n">
        <v>4222</v>
      </c>
      <c r="B146" s="125" t="s">
        <v>534</v>
      </c>
      <c r="C146" s="126"/>
      <c r="D146" s="127"/>
      <c r="E146" s="127" t="n">
        <v>143752</v>
      </c>
      <c r="F146" s="127"/>
      <c r="G146" s="127"/>
      <c r="H146" s="127"/>
      <c r="I146" s="127"/>
      <c r="J146" s="128"/>
      <c r="K146" s="127"/>
      <c r="L146" s="127"/>
      <c r="M146" s="127"/>
      <c r="N146" s="127"/>
      <c r="O146" s="127"/>
      <c r="P146" s="129"/>
      <c r="Q146" s="127"/>
      <c r="R146" s="130"/>
      <c r="S146" s="126"/>
      <c r="T146" s="127"/>
      <c r="U146" s="127"/>
      <c r="V146" s="129"/>
      <c r="W146" s="129"/>
      <c r="X146" s="129"/>
      <c r="Y146" s="129"/>
      <c r="Z146" s="129"/>
      <c r="AA146" s="129"/>
      <c r="AB146" s="127"/>
      <c r="AC146" s="128"/>
    </row>
    <row r="147" s="93" customFormat="true" ht="11" hidden="false" customHeight="false" outlineLevel="0" collapsed="false">
      <c r="A147" s="124" t="n">
        <v>4223</v>
      </c>
      <c r="B147" s="125" t="s">
        <v>226</v>
      </c>
      <c r="C147" s="126"/>
      <c r="D147" s="127"/>
      <c r="E147" s="127"/>
      <c r="F147" s="127"/>
      <c r="G147" s="127"/>
      <c r="H147" s="127"/>
      <c r="I147" s="127"/>
      <c r="J147" s="128"/>
      <c r="K147" s="127"/>
      <c r="L147" s="127"/>
      <c r="M147" s="127"/>
      <c r="N147" s="127"/>
      <c r="O147" s="127"/>
      <c r="P147" s="129"/>
      <c r="Q147" s="127"/>
      <c r="R147" s="130"/>
      <c r="S147" s="126"/>
      <c r="T147" s="127"/>
      <c r="U147" s="127"/>
      <c r="V147" s="129"/>
      <c r="W147" s="129"/>
      <c r="X147" s="129"/>
      <c r="Y147" s="129"/>
      <c r="Z147" s="129"/>
      <c r="AA147" s="129"/>
      <c r="AB147" s="127"/>
      <c r="AC147" s="128"/>
    </row>
    <row r="148" s="93" customFormat="true" ht="11" hidden="false" customHeight="false" outlineLevel="0" collapsed="false">
      <c r="A148" s="124" t="n">
        <v>4224</v>
      </c>
      <c r="B148" s="125" t="s">
        <v>227</v>
      </c>
      <c r="C148" s="126"/>
      <c r="D148" s="127"/>
      <c r="E148" s="127" t="n">
        <v>176668</v>
      </c>
      <c r="F148" s="127"/>
      <c r="G148" s="127"/>
      <c r="H148" s="127"/>
      <c r="I148" s="127"/>
      <c r="J148" s="128"/>
      <c r="K148" s="127"/>
      <c r="L148" s="127"/>
      <c r="M148" s="127"/>
      <c r="N148" s="127"/>
      <c r="O148" s="127"/>
      <c r="P148" s="129"/>
      <c r="Q148" s="127"/>
      <c r="R148" s="130"/>
      <c r="S148" s="126"/>
      <c r="T148" s="127"/>
      <c r="U148" s="127"/>
      <c r="V148" s="129"/>
      <c r="W148" s="129"/>
      <c r="X148" s="129"/>
      <c r="Y148" s="129"/>
      <c r="Z148" s="129"/>
      <c r="AA148" s="129"/>
      <c r="AB148" s="127"/>
      <c r="AC148" s="128"/>
    </row>
    <row r="149" s="93" customFormat="true" ht="11" hidden="false" customHeight="false" outlineLevel="0" collapsed="false">
      <c r="A149" s="124" t="n">
        <v>4225</v>
      </c>
      <c r="B149" s="125" t="s">
        <v>228</v>
      </c>
      <c r="C149" s="126"/>
      <c r="D149" s="127"/>
      <c r="E149" s="127"/>
      <c r="F149" s="127"/>
      <c r="G149" s="127"/>
      <c r="H149" s="127"/>
      <c r="I149" s="127"/>
      <c r="J149" s="128"/>
      <c r="K149" s="127"/>
      <c r="L149" s="127"/>
      <c r="M149" s="127"/>
      <c r="N149" s="127"/>
      <c r="O149" s="127"/>
      <c r="P149" s="129"/>
      <c r="Q149" s="127"/>
      <c r="R149" s="130"/>
      <c r="S149" s="126"/>
      <c r="T149" s="127"/>
      <c r="U149" s="127"/>
      <c r="V149" s="129"/>
      <c r="W149" s="129"/>
      <c r="X149" s="129"/>
      <c r="Y149" s="129"/>
      <c r="Z149" s="129"/>
      <c r="AA149" s="129"/>
      <c r="AB149" s="127"/>
      <c r="AC149" s="128"/>
    </row>
    <row r="150" s="93" customFormat="true" ht="11" hidden="false" customHeight="false" outlineLevel="0" collapsed="false">
      <c r="A150" s="124" t="n">
        <v>4226</v>
      </c>
      <c r="B150" s="125" t="s">
        <v>229</v>
      </c>
      <c r="C150" s="126"/>
      <c r="D150" s="127"/>
      <c r="E150" s="127"/>
      <c r="F150" s="127"/>
      <c r="G150" s="127"/>
      <c r="H150" s="127"/>
      <c r="I150" s="127"/>
      <c r="J150" s="128"/>
      <c r="K150" s="127"/>
      <c r="L150" s="127"/>
      <c r="M150" s="127"/>
      <c r="N150" s="127"/>
      <c r="O150" s="127"/>
      <c r="P150" s="129"/>
      <c r="Q150" s="127"/>
      <c r="R150" s="130"/>
      <c r="S150" s="126"/>
      <c r="T150" s="127"/>
      <c r="U150" s="127"/>
      <c r="V150" s="129"/>
      <c r="W150" s="129"/>
      <c r="X150" s="129"/>
      <c r="Y150" s="129"/>
      <c r="Z150" s="129"/>
      <c r="AA150" s="129"/>
      <c r="AB150" s="127"/>
      <c r="AC150" s="128"/>
    </row>
    <row r="151" s="93" customFormat="true" ht="11" hidden="false" customHeight="false" outlineLevel="0" collapsed="false">
      <c r="A151" s="124" t="n">
        <v>4227</v>
      </c>
      <c r="B151" s="125" t="s">
        <v>230</v>
      </c>
      <c r="C151" s="126"/>
      <c r="D151" s="127"/>
      <c r="E151" s="127" t="n">
        <v>16819</v>
      </c>
      <c r="F151" s="127"/>
      <c r="G151" s="127"/>
      <c r="H151" s="127"/>
      <c r="I151" s="127"/>
      <c r="J151" s="128"/>
      <c r="K151" s="127"/>
      <c r="L151" s="127"/>
      <c r="M151" s="127"/>
      <c r="N151" s="127"/>
      <c r="O151" s="127"/>
      <c r="P151" s="129"/>
      <c r="Q151" s="127"/>
      <c r="R151" s="130"/>
      <c r="S151" s="126"/>
      <c r="T151" s="127"/>
      <c r="U151" s="127"/>
      <c r="V151" s="129"/>
      <c r="W151" s="129"/>
      <c r="X151" s="129"/>
      <c r="Y151" s="129"/>
      <c r="Z151" s="129"/>
      <c r="AA151" s="129"/>
      <c r="AB151" s="127"/>
      <c r="AC151" s="128"/>
    </row>
    <row r="152" s="136" customFormat="true" ht="11" hidden="false" customHeight="false" outlineLevel="0" collapsed="false">
      <c r="A152" s="124" t="s">
        <v>535</v>
      </c>
      <c r="B152" s="125" t="s">
        <v>232</v>
      </c>
      <c r="C152" s="126"/>
      <c r="D152" s="127"/>
      <c r="E152" s="127"/>
      <c r="F152" s="127"/>
      <c r="G152" s="127"/>
      <c r="H152" s="127"/>
      <c r="I152" s="127"/>
      <c r="J152" s="128"/>
      <c r="K152" s="127"/>
      <c r="L152" s="127"/>
      <c r="M152" s="127"/>
      <c r="N152" s="127"/>
      <c r="O152" s="127"/>
      <c r="P152" s="129"/>
      <c r="Q152" s="127"/>
      <c r="R152" s="130"/>
      <c r="S152" s="126"/>
      <c r="T152" s="127"/>
      <c r="U152" s="127"/>
      <c r="V152" s="129"/>
      <c r="W152" s="129"/>
      <c r="X152" s="129"/>
      <c r="Y152" s="129"/>
      <c r="Z152" s="129"/>
      <c r="AA152" s="129"/>
      <c r="AB152" s="127"/>
      <c r="AC152" s="128"/>
    </row>
    <row r="153" s="93" customFormat="true" ht="11" hidden="false" customHeight="false" outlineLevel="0" collapsed="false">
      <c r="A153" s="117" t="n">
        <v>423</v>
      </c>
      <c r="B153" s="118" t="s">
        <v>536</v>
      </c>
      <c r="C153" s="131" t="n">
        <f aca="false">SUM(C154+C155+C156+C157)</f>
        <v>0</v>
      </c>
      <c r="D153" s="132" t="n">
        <f aca="false">SUM(D154+D155+D156+D157)</f>
        <v>0</v>
      </c>
      <c r="E153" s="132" t="n">
        <f aca="false">SUM(E154+E155+E156+E157)</f>
        <v>0</v>
      </c>
      <c r="F153" s="132" t="n">
        <f aca="false">SUM(F154+F155+F156+F157)</f>
        <v>0</v>
      </c>
      <c r="G153" s="132" t="n">
        <f aca="false">SUM(G154+G155+G156+G157)</f>
        <v>0</v>
      </c>
      <c r="H153" s="132" t="n">
        <f aca="false">SUM(H154+H155+H156+H157)</f>
        <v>0</v>
      </c>
      <c r="I153" s="132" t="n">
        <f aca="false">SUM(I154+I155+I156+I157)</f>
        <v>0</v>
      </c>
      <c r="J153" s="133" t="n">
        <f aca="false">SUM(J154+J155+J156+J157)</f>
        <v>0</v>
      </c>
      <c r="K153" s="132" t="n">
        <f aca="false">SUM(K154+K155+K156+K157)</f>
        <v>0</v>
      </c>
      <c r="L153" s="132" t="n">
        <f aca="false">SUM(L154+L155+L156+L157)</f>
        <v>0</v>
      </c>
      <c r="M153" s="132" t="n">
        <f aca="false">SUM(M154+M155+M156+M157)</f>
        <v>0</v>
      </c>
      <c r="N153" s="132" t="n">
        <f aca="false">SUM(N154+N155+N156+N157)</f>
        <v>0</v>
      </c>
      <c r="O153" s="132" t="n">
        <f aca="false">SUM(O154+O155+O156+O157)</f>
        <v>0</v>
      </c>
      <c r="P153" s="134" t="n">
        <f aca="false">SUM(P154+P155+P156+P157)</f>
        <v>0</v>
      </c>
      <c r="Q153" s="132" t="n">
        <f aca="false">SUM(Q154+Q155+Q156+Q157)</f>
        <v>0</v>
      </c>
      <c r="R153" s="135" t="n">
        <f aca="false">SUM(R154+R155+R156+R157)</f>
        <v>0</v>
      </c>
      <c r="S153" s="131" t="n">
        <f aca="false">SUM(S154+S155+S156+S157)</f>
        <v>0</v>
      </c>
      <c r="T153" s="132" t="n">
        <f aca="false">SUM(T154+T155+T156+T157)</f>
        <v>0</v>
      </c>
      <c r="U153" s="132" t="n">
        <f aca="false">SUM(U154+U155+U156+U157)</f>
        <v>0</v>
      </c>
      <c r="V153" s="134" t="n">
        <f aca="false">SUM(V154+V155+V156+V157)</f>
        <v>0</v>
      </c>
      <c r="W153" s="134" t="n">
        <f aca="false">SUM(W154+W155+W156+W157)</f>
        <v>0</v>
      </c>
      <c r="X153" s="134" t="n">
        <f aca="false">SUM(X154+X155+X156+X157)</f>
        <v>0</v>
      </c>
      <c r="Y153" s="134" t="n">
        <f aca="false">SUM(Y154+Y155+Y156+Y157)</f>
        <v>0</v>
      </c>
      <c r="Z153" s="134" t="n">
        <f aca="false">SUM(Z154+Z155+Z156+Z157)</f>
        <v>0</v>
      </c>
      <c r="AA153" s="134" t="n">
        <f aca="false">SUM(AA154+AA155+AA156+AA157)</f>
        <v>0</v>
      </c>
      <c r="AB153" s="132" t="n">
        <f aca="false">SUM(AB154+AB155+AB156+AB157)</f>
        <v>0</v>
      </c>
      <c r="AC153" s="133" t="n">
        <f aca="false">SUM(AC154+AC155+AC156+AC157)</f>
        <v>0</v>
      </c>
    </row>
    <row r="154" s="93" customFormat="true" ht="11" hidden="false" customHeight="false" outlineLevel="0" collapsed="false">
      <c r="A154" s="124" t="n">
        <v>4231</v>
      </c>
      <c r="B154" s="125" t="s">
        <v>234</v>
      </c>
      <c r="C154" s="126"/>
      <c r="D154" s="127"/>
      <c r="E154" s="127"/>
      <c r="F154" s="127"/>
      <c r="G154" s="127"/>
      <c r="H154" s="127"/>
      <c r="I154" s="127"/>
      <c r="J154" s="128"/>
      <c r="K154" s="127"/>
      <c r="L154" s="127"/>
      <c r="M154" s="127"/>
      <c r="N154" s="127"/>
      <c r="O154" s="127"/>
      <c r="P154" s="129"/>
      <c r="Q154" s="127"/>
      <c r="R154" s="130"/>
      <c r="S154" s="126"/>
      <c r="T154" s="127"/>
      <c r="U154" s="127"/>
      <c r="V154" s="129"/>
      <c r="W154" s="129"/>
      <c r="X154" s="129"/>
      <c r="Y154" s="129"/>
      <c r="Z154" s="129"/>
      <c r="AA154" s="129"/>
      <c r="AB154" s="127"/>
      <c r="AC154" s="128"/>
    </row>
    <row r="155" s="93" customFormat="true" ht="11" hidden="false" customHeight="false" outlineLevel="0" collapsed="false">
      <c r="A155" s="124" t="n">
        <v>4232</v>
      </c>
      <c r="B155" s="125" t="s">
        <v>235</v>
      </c>
      <c r="C155" s="126"/>
      <c r="D155" s="127"/>
      <c r="E155" s="127"/>
      <c r="F155" s="127"/>
      <c r="G155" s="127"/>
      <c r="H155" s="127"/>
      <c r="I155" s="127"/>
      <c r="J155" s="128"/>
      <c r="K155" s="127"/>
      <c r="L155" s="127"/>
      <c r="M155" s="127"/>
      <c r="N155" s="127"/>
      <c r="O155" s="127"/>
      <c r="P155" s="129"/>
      <c r="Q155" s="127"/>
      <c r="R155" s="130"/>
      <c r="S155" s="126"/>
      <c r="T155" s="127"/>
      <c r="U155" s="127"/>
      <c r="V155" s="129"/>
      <c r="W155" s="129"/>
      <c r="X155" s="129"/>
      <c r="Y155" s="129"/>
      <c r="Z155" s="129"/>
      <c r="AA155" s="129"/>
      <c r="AB155" s="127"/>
      <c r="AC155" s="128"/>
    </row>
    <row r="156" s="93" customFormat="true" ht="11" hidden="false" customHeight="false" outlineLevel="0" collapsed="false">
      <c r="A156" s="124" t="n">
        <v>4233</v>
      </c>
      <c r="B156" s="125" t="s">
        <v>236</v>
      </c>
      <c r="C156" s="126"/>
      <c r="D156" s="127"/>
      <c r="E156" s="127"/>
      <c r="F156" s="127"/>
      <c r="G156" s="127"/>
      <c r="H156" s="127"/>
      <c r="I156" s="127"/>
      <c r="J156" s="128"/>
      <c r="K156" s="127"/>
      <c r="L156" s="127"/>
      <c r="M156" s="127"/>
      <c r="N156" s="127"/>
      <c r="O156" s="127"/>
      <c r="P156" s="129"/>
      <c r="Q156" s="127"/>
      <c r="R156" s="130"/>
      <c r="S156" s="126"/>
      <c r="T156" s="127"/>
      <c r="U156" s="127"/>
      <c r="V156" s="129"/>
      <c r="W156" s="129"/>
      <c r="X156" s="129"/>
      <c r="Y156" s="129"/>
      <c r="Z156" s="129"/>
      <c r="AA156" s="129"/>
      <c r="AB156" s="127"/>
      <c r="AC156" s="128"/>
    </row>
    <row r="157" s="93" customFormat="true" ht="11" hidden="false" customHeight="false" outlineLevel="0" collapsed="false">
      <c r="A157" s="124" t="n">
        <v>4234</v>
      </c>
      <c r="B157" s="125" t="s">
        <v>237</v>
      </c>
      <c r="C157" s="126"/>
      <c r="D157" s="127"/>
      <c r="E157" s="127"/>
      <c r="F157" s="127"/>
      <c r="G157" s="127"/>
      <c r="H157" s="127"/>
      <c r="I157" s="127"/>
      <c r="J157" s="128"/>
      <c r="K157" s="127"/>
      <c r="L157" s="127"/>
      <c r="M157" s="127"/>
      <c r="N157" s="127"/>
      <c r="O157" s="127"/>
      <c r="P157" s="129"/>
      <c r="Q157" s="127"/>
      <c r="R157" s="130"/>
      <c r="S157" s="126"/>
      <c r="T157" s="127"/>
      <c r="U157" s="127"/>
      <c r="V157" s="129"/>
      <c r="W157" s="129"/>
      <c r="X157" s="129"/>
      <c r="Y157" s="129"/>
      <c r="Z157" s="129"/>
      <c r="AA157" s="129"/>
      <c r="AB157" s="127"/>
      <c r="AC157" s="128"/>
    </row>
    <row r="158" s="93" customFormat="true" ht="11" hidden="false" customHeight="false" outlineLevel="0" collapsed="false">
      <c r="A158" s="117" t="n">
        <v>424</v>
      </c>
      <c r="B158" s="118" t="s">
        <v>537</v>
      </c>
      <c r="C158" s="131" t="n">
        <f aca="false">SUM(C159+C160+C161+C162)</f>
        <v>0</v>
      </c>
      <c r="D158" s="132" t="n">
        <f aca="false">SUM(D159+D160+D161+D162)</f>
        <v>0</v>
      </c>
      <c r="E158" s="132" t="n">
        <f aca="false">SUM(E159+E160+E161+E162)</f>
        <v>0</v>
      </c>
      <c r="F158" s="132" t="n">
        <f aca="false">SUM(F159+F160+F161+F162)</f>
        <v>0</v>
      </c>
      <c r="G158" s="132" t="n">
        <f aca="false">SUM(G159+G160+G161+G162)</f>
        <v>0</v>
      </c>
      <c r="H158" s="132" t="n">
        <f aca="false">SUM(H159+H160+H161+H162)</f>
        <v>0</v>
      </c>
      <c r="I158" s="132" t="n">
        <f aca="false">SUM(I159+I160+I161+I162)</f>
        <v>0</v>
      </c>
      <c r="J158" s="133" t="n">
        <f aca="false">SUM(J159+J160+J161+J162)</f>
        <v>0</v>
      </c>
      <c r="K158" s="132" t="n">
        <f aca="false">SUM(K159+K160+K161+K162)</f>
        <v>0</v>
      </c>
      <c r="L158" s="132" t="n">
        <f aca="false">SUM(L159+L160+L161+L162)</f>
        <v>0</v>
      </c>
      <c r="M158" s="132" t="n">
        <f aca="false">SUM(M159+M160+M161+M162)</f>
        <v>0</v>
      </c>
      <c r="N158" s="132" t="n">
        <f aca="false">SUM(N159+N160+N161+N162)</f>
        <v>0</v>
      </c>
      <c r="O158" s="132" t="n">
        <f aca="false">SUM(O159+O160+O161+O162)</f>
        <v>0</v>
      </c>
      <c r="P158" s="134" t="n">
        <f aca="false">SUM(P159+P160+P161+P162)</f>
        <v>0</v>
      </c>
      <c r="Q158" s="132" t="n">
        <f aca="false">SUM(Q159+Q160+Q161+Q162)</f>
        <v>0</v>
      </c>
      <c r="R158" s="135" t="n">
        <f aca="false">SUM(R159+R160+R161+R162)</f>
        <v>0</v>
      </c>
      <c r="S158" s="131" t="n">
        <f aca="false">SUM(S159+S160+S161+S162)</f>
        <v>0</v>
      </c>
      <c r="T158" s="132" t="n">
        <f aca="false">SUM(T159+T160+T161+T162)</f>
        <v>0</v>
      </c>
      <c r="U158" s="132" t="n">
        <f aca="false">SUM(U159+U160+U161+U162)</f>
        <v>0</v>
      </c>
      <c r="V158" s="134" t="n">
        <f aca="false">SUM(V159+V160+V161+V162)</f>
        <v>0</v>
      </c>
      <c r="W158" s="134" t="n">
        <f aca="false">SUM(W159+W160+W161+W162)</f>
        <v>0</v>
      </c>
      <c r="X158" s="134" t="n">
        <f aca="false">SUM(X159+X160+X161+X162)</f>
        <v>0</v>
      </c>
      <c r="Y158" s="134" t="n">
        <f aca="false">SUM(Y159+Y160+Y161+Y162)</f>
        <v>0</v>
      </c>
      <c r="Z158" s="134" t="n">
        <f aca="false">SUM(Z159+Z160+Z161+Z162)</f>
        <v>0</v>
      </c>
      <c r="AA158" s="134" t="n">
        <f aca="false">SUM(AA159+AA160+AA161+AA162)</f>
        <v>0</v>
      </c>
      <c r="AB158" s="132" t="n">
        <f aca="false">SUM(AB159+AB160+AB161+AB162)</f>
        <v>0</v>
      </c>
      <c r="AC158" s="133" t="n">
        <f aca="false">SUM(AC159+AC160+AC161+AC162)</f>
        <v>0</v>
      </c>
    </row>
    <row r="159" s="93" customFormat="true" ht="11" hidden="false" customHeight="false" outlineLevel="0" collapsed="false">
      <c r="A159" s="124" t="n">
        <v>4241</v>
      </c>
      <c r="B159" s="125" t="s">
        <v>538</v>
      </c>
      <c r="C159" s="126"/>
      <c r="D159" s="127"/>
      <c r="E159" s="127"/>
      <c r="F159" s="127"/>
      <c r="G159" s="127"/>
      <c r="H159" s="127"/>
      <c r="I159" s="127"/>
      <c r="J159" s="128"/>
      <c r="K159" s="127"/>
      <c r="L159" s="127"/>
      <c r="M159" s="127"/>
      <c r="N159" s="127"/>
      <c r="O159" s="127"/>
      <c r="P159" s="129"/>
      <c r="Q159" s="127"/>
      <c r="R159" s="130"/>
      <c r="S159" s="126"/>
      <c r="T159" s="127"/>
      <c r="U159" s="127"/>
      <c r="V159" s="129"/>
      <c r="W159" s="129"/>
      <c r="X159" s="129"/>
      <c r="Y159" s="129"/>
      <c r="Z159" s="129"/>
      <c r="AA159" s="129"/>
      <c r="AB159" s="127"/>
      <c r="AC159" s="128"/>
    </row>
    <row r="160" s="93" customFormat="true" ht="11" hidden="false" customHeight="false" outlineLevel="0" collapsed="false">
      <c r="A160" s="124" t="n">
        <v>4242</v>
      </c>
      <c r="B160" s="125" t="s">
        <v>240</v>
      </c>
      <c r="C160" s="126"/>
      <c r="D160" s="127"/>
      <c r="E160" s="127"/>
      <c r="F160" s="127"/>
      <c r="G160" s="127"/>
      <c r="H160" s="127"/>
      <c r="I160" s="127"/>
      <c r="J160" s="128"/>
      <c r="K160" s="127"/>
      <c r="L160" s="127"/>
      <c r="M160" s="127"/>
      <c r="N160" s="127"/>
      <c r="O160" s="127"/>
      <c r="P160" s="129"/>
      <c r="Q160" s="127"/>
      <c r="R160" s="130"/>
      <c r="S160" s="126"/>
      <c r="T160" s="127"/>
      <c r="U160" s="127"/>
      <c r="V160" s="129"/>
      <c r="W160" s="129"/>
      <c r="X160" s="129"/>
      <c r="Y160" s="129"/>
      <c r="Z160" s="129"/>
      <c r="AA160" s="129"/>
      <c r="AB160" s="127"/>
      <c r="AC160" s="128"/>
    </row>
    <row r="161" s="93" customFormat="true" ht="11" hidden="false" customHeight="false" outlineLevel="0" collapsed="false">
      <c r="A161" s="124" t="n">
        <v>4243</v>
      </c>
      <c r="B161" s="125" t="s">
        <v>241</v>
      </c>
      <c r="C161" s="126"/>
      <c r="D161" s="127"/>
      <c r="E161" s="127"/>
      <c r="F161" s="127"/>
      <c r="G161" s="127"/>
      <c r="H161" s="127"/>
      <c r="I161" s="127"/>
      <c r="J161" s="128"/>
      <c r="K161" s="127"/>
      <c r="L161" s="127"/>
      <c r="M161" s="127"/>
      <c r="N161" s="127"/>
      <c r="O161" s="127"/>
      <c r="P161" s="129"/>
      <c r="Q161" s="127"/>
      <c r="R161" s="130"/>
      <c r="S161" s="126"/>
      <c r="T161" s="127"/>
      <c r="U161" s="127"/>
      <c r="V161" s="129"/>
      <c r="W161" s="129"/>
      <c r="X161" s="129"/>
      <c r="Y161" s="129"/>
      <c r="Z161" s="129"/>
      <c r="AA161" s="129"/>
      <c r="AB161" s="127"/>
      <c r="AC161" s="128"/>
    </row>
    <row r="162" s="93" customFormat="true" ht="11" hidden="false" customHeight="false" outlineLevel="0" collapsed="false">
      <c r="A162" s="124" t="n">
        <v>4244</v>
      </c>
      <c r="B162" s="125" t="s">
        <v>242</v>
      </c>
      <c r="C162" s="126"/>
      <c r="D162" s="127"/>
      <c r="E162" s="127"/>
      <c r="F162" s="127"/>
      <c r="G162" s="127"/>
      <c r="H162" s="127"/>
      <c r="I162" s="127"/>
      <c r="J162" s="128"/>
      <c r="K162" s="127"/>
      <c r="L162" s="127"/>
      <c r="M162" s="127"/>
      <c r="N162" s="127"/>
      <c r="O162" s="127"/>
      <c r="P162" s="129"/>
      <c r="Q162" s="127"/>
      <c r="R162" s="130"/>
      <c r="S162" s="126"/>
      <c r="T162" s="127"/>
      <c r="U162" s="127"/>
      <c r="V162" s="129"/>
      <c r="W162" s="129"/>
      <c r="X162" s="129"/>
      <c r="Y162" s="129"/>
      <c r="Z162" s="129"/>
      <c r="AA162" s="129"/>
      <c r="AB162" s="127"/>
      <c r="AC162" s="128"/>
    </row>
    <row r="163" s="93" customFormat="true" ht="11" hidden="false" customHeight="false" outlineLevel="0" collapsed="false">
      <c r="A163" s="117" t="n">
        <v>425</v>
      </c>
      <c r="B163" s="118" t="s">
        <v>539</v>
      </c>
      <c r="C163" s="131" t="n">
        <f aca="false">SUM(C164+C165)</f>
        <v>0</v>
      </c>
      <c r="D163" s="132" t="n">
        <f aca="false">SUM(D164+D165)</f>
        <v>0</v>
      </c>
      <c r="E163" s="132" t="n">
        <f aca="false">SUM(E164+E165)</f>
        <v>0</v>
      </c>
      <c r="F163" s="132" t="n">
        <f aca="false">SUM(F164+F165)</f>
        <v>0</v>
      </c>
      <c r="G163" s="132" t="n">
        <f aca="false">SUM(G164+G165)</f>
        <v>0</v>
      </c>
      <c r="H163" s="132" t="n">
        <f aca="false">SUM(H164+H165)</f>
        <v>0</v>
      </c>
      <c r="I163" s="132" t="n">
        <f aca="false">SUM(I164+I165)</f>
        <v>0</v>
      </c>
      <c r="J163" s="133" t="n">
        <f aca="false">SUM(J164+J165)</f>
        <v>0</v>
      </c>
      <c r="K163" s="132" t="n">
        <f aca="false">SUM(K164+K165)</f>
        <v>0</v>
      </c>
      <c r="L163" s="132" t="n">
        <f aca="false">SUM(L164+L165)</f>
        <v>0</v>
      </c>
      <c r="M163" s="132" t="n">
        <f aca="false">SUM(M164+M165)</f>
        <v>0</v>
      </c>
      <c r="N163" s="132" t="n">
        <f aca="false">SUM(N164+N165)</f>
        <v>0</v>
      </c>
      <c r="O163" s="132" t="n">
        <f aca="false">SUM(O164+O165)</f>
        <v>0</v>
      </c>
      <c r="P163" s="134" t="n">
        <f aca="false">SUM(P164+P165)</f>
        <v>0</v>
      </c>
      <c r="Q163" s="132" t="n">
        <f aca="false">SUM(Q164+Q165)</f>
        <v>0</v>
      </c>
      <c r="R163" s="135" t="n">
        <f aca="false">SUM(R164+R165)</f>
        <v>0</v>
      </c>
      <c r="S163" s="131" t="n">
        <f aca="false">SUM(S164+S165)</f>
        <v>0</v>
      </c>
      <c r="T163" s="132" t="n">
        <f aca="false">SUM(T164+T165)</f>
        <v>0</v>
      </c>
      <c r="U163" s="132" t="n">
        <f aca="false">SUM(U164+U165)</f>
        <v>0</v>
      </c>
      <c r="V163" s="134" t="n">
        <f aca="false">SUM(V164+V165)</f>
        <v>0</v>
      </c>
      <c r="W163" s="134" t="n">
        <f aca="false">SUM(W164+W165)</f>
        <v>0</v>
      </c>
      <c r="X163" s="134" t="n">
        <f aca="false">SUM(X164+X165)</f>
        <v>0</v>
      </c>
      <c r="Y163" s="134" t="n">
        <f aca="false">SUM(Y164+Y165)</f>
        <v>0</v>
      </c>
      <c r="Z163" s="134" t="n">
        <f aca="false">SUM(Z164+Z165)</f>
        <v>0</v>
      </c>
      <c r="AA163" s="134" t="n">
        <f aca="false">SUM(AA164+AA165)</f>
        <v>0</v>
      </c>
      <c r="AB163" s="132" t="n">
        <f aca="false">SUM(AB164+AB165)</f>
        <v>0</v>
      </c>
      <c r="AC163" s="133" t="n">
        <f aca="false">SUM(AC164+AC165)</f>
        <v>0</v>
      </c>
    </row>
    <row r="164" s="93" customFormat="true" ht="11" hidden="false" customHeight="false" outlineLevel="0" collapsed="false">
      <c r="A164" s="124" t="n">
        <v>4251</v>
      </c>
      <c r="B164" s="125" t="s">
        <v>540</v>
      </c>
      <c r="C164" s="126"/>
      <c r="D164" s="127"/>
      <c r="E164" s="127"/>
      <c r="F164" s="127"/>
      <c r="G164" s="127"/>
      <c r="H164" s="127"/>
      <c r="I164" s="127"/>
      <c r="J164" s="128"/>
      <c r="K164" s="127"/>
      <c r="L164" s="127"/>
      <c r="M164" s="127"/>
      <c r="N164" s="127"/>
      <c r="O164" s="127"/>
      <c r="P164" s="129"/>
      <c r="Q164" s="127"/>
      <c r="R164" s="130"/>
      <c r="S164" s="126"/>
      <c r="T164" s="127"/>
      <c r="U164" s="127"/>
      <c r="V164" s="129"/>
      <c r="W164" s="129"/>
      <c r="X164" s="129"/>
      <c r="Y164" s="129"/>
      <c r="Z164" s="129"/>
      <c r="AA164" s="129"/>
      <c r="AB164" s="127"/>
      <c r="AC164" s="128"/>
    </row>
    <row r="165" s="93" customFormat="true" ht="11" hidden="false" customHeight="false" outlineLevel="0" collapsed="false">
      <c r="A165" s="124" t="n">
        <v>4252</v>
      </c>
      <c r="B165" s="125" t="s">
        <v>245</v>
      </c>
      <c r="C165" s="126"/>
      <c r="D165" s="127"/>
      <c r="E165" s="127"/>
      <c r="F165" s="127"/>
      <c r="G165" s="127"/>
      <c r="H165" s="127"/>
      <c r="I165" s="127"/>
      <c r="J165" s="128"/>
      <c r="K165" s="127"/>
      <c r="L165" s="127"/>
      <c r="M165" s="127"/>
      <c r="N165" s="127"/>
      <c r="O165" s="127"/>
      <c r="P165" s="129"/>
      <c r="Q165" s="127"/>
      <c r="R165" s="130"/>
      <c r="S165" s="126"/>
      <c r="T165" s="127"/>
      <c r="U165" s="127"/>
      <c r="V165" s="129"/>
      <c r="W165" s="129"/>
      <c r="X165" s="129"/>
      <c r="Y165" s="129"/>
      <c r="Z165" s="129"/>
      <c r="AA165" s="129"/>
      <c r="AB165" s="127"/>
      <c r="AC165" s="128"/>
    </row>
    <row r="166" s="93" customFormat="true" ht="11" hidden="false" customHeight="false" outlineLevel="0" collapsed="false">
      <c r="A166" s="117" t="n">
        <v>426</v>
      </c>
      <c r="B166" s="118" t="s">
        <v>541</v>
      </c>
      <c r="C166" s="131" t="n">
        <f aca="false">SUM(C167+C168+C169+C170)</f>
        <v>0</v>
      </c>
      <c r="D166" s="132" t="n">
        <f aca="false">SUM(D167+D168+D169+D170)</f>
        <v>0</v>
      </c>
      <c r="E166" s="132" t="n">
        <f aca="false">SUM(E167+E168+E169+E170)</f>
        <v>0</v>
      </c>
      <c r="F166" s="132" t="n">
        <f aca="false">SUM(F167+F168+F169+F170)</f>
        <v>0</v>
      </c>
      <c r="G166" s="132" t="n">
        <f aca="false">SUM(G167+G168+G169+G170)</f>
        <v>0</v>
      </c>
      <c r="H166" s="132" t="n">
        <f aca="false">SUM(H167+H168+H169+H170)</f>
        <v>0</v>
      </c>
      <c r="I166" s="132" t="n">
        <f aca="false">SUM(I167+I168+I169+I170)</f>
        <v>0</v>
      </c>
      <c r="J166" s="133" t="n">
        <f aca="false">SUM(J167+J168+J169+J170)</f>
        <v>0</v>
      </c>
      <c r="K166" s="132" t="n">
        <f aca="false">SUM(K167+K168+K169+K170)</f>
        <v>0</v>
      </c>
      <c r="L166" s="132" t="n">
        <f aca="false">SUM(L167+L168+L169+L170)</f>
        <v>0</v>
      </c>
      <c r="M166" s="132" t="n">
        <f aca="false">SUM(M167+M168+M169+M170)</f>
        <v>0</v>
      </c>
      <c r="N166" s="132" t="n">
        <f aca="false">SUM(N167+N168+N169+N170)</f>
        <v>0</v>
      </c>
      <c r="O166" s="132" t="n">
        <f aca="false">SUM(O167+O168+O169+O170)</f>
        <v>0</v>
      </c>
      <c r="P166" s="134" t="n">
        <f aca="false">SUM(P167+P168+P169+P170)</f>
        <v>0</v>
      </c>
      <c r="Q166" s="132" t="n">
        <f aca="false">SUM(Q167+Q168+Q169+Q170)</f>
        <v>0</v>
      </c>
      <c r="R166" s="135" t="n">
        <f aca="false">SUM(R167+R168+R169+R170)</f>
        <v>0</v>
      </c>
      <c r="S166" s="131" t="n">
        <f aca="false">SUM(S167+S168+S169+S170)</f>
        <v>0</v>
      </c>
      <c r="T166" s="132" t="n">
        <f aca="false">SUM(T167+T168+T169+T170)</f>
        <v>0</v>
      </c>
      <c r="U166" s="132" t="n">
        <f aca="false">SUM(U167+U168+U169+U170)</f>
        <v>0</v>
      </c>
      <c r="V166" s="134" t="n">
        <f aca="false">SUM(V167+V168+V169+V170)</f>
        <v>0</v>
      </c>
      <c r="W166" s="134" t="n">
        <f aca="false">SUM(W167+W168+W169+W170)</f>
        <v>0</v>
      </c>
      <c r="X166" s="134" t="n">
        <f aca="false">SUM(X167+X168+X169+X170)</f>
        <v>0</v>
      </c>
      <c r="Y166" s="134" t="n">
        <f aca="false">SUM(Y167+Y168+Y169+Y170)</f>
        <v>0</v>
      </c>
      <c r="Z166" s="134" t="n">
        <f aca="false">SUM(Z167+Z168+Z169+Z170)</f>
        <v>0</v>
      </c>
      <c r="AA166" s="134" t="n">
        <f aca="false">SUM(AA167+AA168+AA169+AA170)</f>
        <v>0</v>
      </c>
      <c r="AB166" s="132" t="n">
        <f aca="false">SUM(AB167+AB168+AB169+AB170)</f>
        <v>0</v>
      </c>
      <c r="AC166" s="133" t="n">
        <f aca="false">SUM(AC167+AC168+AC169+AC170)</f>
        <v>0</v>
      </c>
    </row>
    <row r="167" s="93" customFormat="true" ht="11" hidden="false" customHeight="false" outlineLevel="0" collapsed="false">
      <c r="A167" s="124" t="n">
        <v>4261</v>
      </c>
      <c r="B167" s="125" t="s">
        <v>247</v>
      </c>
      <c r="C167" s="126"/>
      <c r="D167" s="127"/>
      <c r="E167" s="127"/>
      <c r="F167" s="127"/>
      <c r="G167" s="127"/>
      <c r="H167" s="127"/>
      <c r="I167" s="127"/>
      <c r="J167" s="128"/>
      <c r="K167" s="127"/>
      <c r="L167" s="127"/>
      <c r="M167" s="127"/>
      <c r="N167" s="127"/>
      <c r="O167" s="127"/>
      <c r="P167" s="129"/>
      <c r="Q167" s="127"/>
      <c r="R167" s="130"/>
      <c r="S167" s="126"/>
      <c r="T167" s="127"/>
      <c r="U167" s="127"/>
      <c r="V167" s="129"/>
      <c r="W167" s="129"/>
      <c r="X167" s="129"/>
      <c r="Y167" s="129"/>
      <c r="Z167" s="129"/>
      <c r="AA167" s="129"/>
      <c r="AB167" s="127"/>
      <c r="AC167" s="128"/>
    </row>
    <row r="168" s="93" customFormat="true" ht="11" hidden="false" customHeight="false" outlineLevel="0" collapsed="false">
      <c r="A168" s="124" t="n">
        <v>4262</v>
      </c>
      <c r="B168" s="125" t="s">
        <v>248</v>
      </c>
      <c r="C168" s="126"/>
      <c r="D168" s="127"/>
      <c r="E168" s="127"/>
      <c r="F168" s="127"/>
      <c r="G168" s="127"/>
      <c r="H168" s="127"/>
      <c r="I168" s="127"/>
      <c r="J168" s="128"/>
      <c r="K168" s="127"/>
      <c r="L168" s="127"/>
      <c r="M168" s="127"/>
      <c r="N168" s="127"/>
      <c r="O168" s="127"/>
      <c r="P168" s="129"/>
      <c r="Q168" s="127"/>
      <c r="R168" s="130"/>
      <c r="S168" s="126"/>
      <c r="T168" s="127"/>
      <c r="U168" s="127"/>
      <c r="V168" s="129"/>
      <c r="W168" s="129"/>
      <c r="X168" s="129"/>
      <c r="Y168" s="129"/>
      <c r="Z168" s="129"/>
      <c r="AA168" s="129"/>
      <c r="AB168" s="127"/>
      <c r="AC168" s="128"/>
    </row>
    <row r="169" s="93" customFormat="true" ht="11" hidden="false" customHeight="false" outlineLevel="0" collapsed="false">
      <c r="A169" s="124" t="n">
        <v>4263</v>
      </c>
      <c r="B169" s="125" t="s">
        <v>249</v>
      </c>
      <c r="C169" s="126"/>
      <c r="D169" s="127"/>
      <c r="E169" s="127"/>
      <c r="F169" s="127"/>
      <c r="G169" s="127"/>
      <c r="H169" s="127"/>
      <c r="I169" s="127"/>
      <c r="J169" s="128"/>
      <c r="K169" s="127"/>
      <c r="L169" s="127"/>
      <c r="M169" s="127"/>
      <c r="N169" s="127"/>
      <c r="O169" s="127"/>
      <c r="P169" s="129"/>
      <c r="Q169" s="127"/>
      <c r="R169" s="130"/>
      <c r="S169" s="126"/>
      <c r="T169" s="127"/>
      <c r="U169" s="127"/>
      <c r="V169" s="129"/>
      <c r="W169" s="129"/>
      <c r="X169" s="129"/>
      <c r="Y169" s="129"/>
      <c r="Z169" s="129"/>
      <c r="AA169" s="129"/>
      <c r="AB169" s="127"/>
      <c r="AC169" s="128"/>
    </row>
    <row r="170" s="93" customFormat="true" ht="11" hidden="false" customHeight="false" outlineLevel="0" collapsed="false">
      <c r="A170" s="124" t="n">
        <v>4264</v>
      </c>
      <c r="B170" s="125" t="s">
        <v>250</v>
      </c>
      <c r="C170" s="126"/>
      <c r="D170" s="127"/>
      <c r="E170" s="127"/>
      <c r="F170" s="127"/>
      <c r="G170" s="127"/>
      <c r="H170" s="127"/>
      <c r="I170" s="127"/>
      <c r="J170" s="128"/>
      <c r="K170" s="127"/>
      <c r="L170" s="127"/>
      <c r="M170" s="127"/>
      <c r="N170" s="127"/>
      <c r="O170" s="127"/>
      <c r="P170" s="129"/>
      <c r="Q170" s="127"/>
      <c r="R170" s="130"/>
      <c r="S170" s="126"/>
      <c r="T170" s="127"/>
      <c r="U170" s="127"/>
      <c r="V170" s="129"/>
      <c r="W170" s="129"/>
      <c r="X170" s="129"/>
      <c r="Y170" s="129"/>
      <c r="Z170" s="129"/>
      <c r="AA170" s="129"/>
      <c r="AB170" s="127"/>
      <c r="AC170" s="128"/>
    </row>
    <row r="171" s="93" customFormat="true" ht="22.5" hidden="false" customHeight="true" outlineLevel="0" collapsed="false">
      <c r="A171" s="117" t="n">
        <v>43</v>
      </c>
      <c r="B171" s="118" t="s">
        <v>542</v>
      </c>
      <c r="C171" s="131" t="n">
        <f aca="false">C172</f>
        <v>0</v>
      </c>
      <c r="D171" s="132" t="n">
        <f aca="false">D172</f>
        <v>0</v>
      </c>
      <c r="E171" s="132" t="n">
        <f aca="false">E172</f>
        <v>0</v>
      </c>
      <c r="F171" s="132" t="n">
        <f aca="false">F172</f>
        <v>0</v>
      </c>
      <c r="G171" s="132" t="n">
        <f aca="false">G172</f>
        <v>0</v>
      </c>
      <c r="H171" s="132" t="n">
        <f aca="false">H172</f>
        <v>0</v>
      </c>
      <c r="I171" s="132" t="n">
        <f aca="false">I172</f>
        <v>0</v>
      </c>
      <c r="J171" s="133" t="n">
        <f aca="false">J172</f>
        <v>0</v>
      </c>
      <c r="K171" s="132" t="n">
        <f aca="false">K172</f>
        <v>0</v>
      </c>
      <c r="L171" s="132" t="n">
        <f aca="false">L172</f>
        <v>0</v>
      </c>
      <c r="M171" s="132" t="n">
        <f aca="false">M172</f>
        <v>0</v>
      </c>
      <c r="N171" s="132" t="n">
        <f aca="false">N172</f>
        <v>0</v>
      </c>
      <c r="O171" s="132" t="n">
        <f aca="false">O172</f>
        <v>0</v>
      </c>
      <c r="P171" s="134" t="n">
        <f aca="false">P172</f>
        <v>0</v>
      </c>
      <c r="Q171" s="132" t="n">
        <f aca="false">Q172</f>
        <v>0</v>
      </c>
      <c r="R171" s="135" t="n">
        <f aca="false">R172</f>
        <v>0</v>
      </c>
      <c r="S171" s="131" t="n">
        <f aca="false">S172</f>
        <v>0</v>
      </c>
      <c r="T171" s="132" t="n">
        <f aca="false">T172</f>
        <v>0</v>
      </c>
      <c r="U171" s="132" t="n">
        <f aca="false">U172</f>
        <v>0</v>
      </c>
      <c r="V171" s="134" t="n">
        <f aca="false">V172</f>
        <v>0</v>
      </c>
      <c r="W171" s="134" t="n">
        <f aca="false">W172</f>
        <v>0</v>
      </c>
      <c r="X171" s="134" t="n">
        <f aca="false">X172</f>
        <v>0</v>
      </c>
      <c r="Y171" s="134" t="n">
        <f aca="false">Y172</f>
        <v>0</v>
      </c>
      <c r="Z171" s="134" t="n">
        <f aca="false">Z172</f>
        <v>0</v>
      </c>
      <c r="AA171" s="134" t="n">
        <f aca="false">AA172</f>
        <v>0</v>
      </c>
      <c r="AB171" s="132" t="n">
        <f aca="false">AB172</f>
        <v>0</v>
      </c>
      <c r="AC171" s="133" t="n">
        <f aca="false">AC172</f>
        <v>0</v>
      </c>
    </row>
    <row r="172" s="93" customFormat="true" ht="11" hidden="false" customHeight="false" outlineLevel="0" collapsed="false">
      <c r="A172" s="117" t="n">
        <v>431</v>
      </c>
      <c r="B172" s="118" t="s">
        <v>543</v>
      </c>
      <c r="C172" s="131" t="n">
        <f aca="false">SUM(C173+C174)</f>
        <v>0</v>
      </c>
      <c r="D172" s="132" t="n">
        <f aca="false">SUM(D173+D174)</f>
        <v>0</v>
      </c>
      <c r="E172" s="132" t="n">
        <f aca="false">SUM(E173+E174)</f>
        <v>0</v>
      </c>
      <c r="F172" s="132" t="n">
        <f aca="false">SUM(F173+F174)</f>
        <v>0</v>
      </c>
      <c r="G172" s="132" t="n">
        <f aca="false">SUM(G173+G174)</f>
        <v>0</v>
      </c>
      <c r="H172" s="132" t="n">
        <f aca="false">SUM(H173+H174)</f>
        <v>0</v>
      </c>
      <c r="I172" s="132" t="n">
        <f aca="false">SUM(I173+I174)</f>
        <v>0</v>
      </c>
      <c r="J172" s="133" t="n">
        <f aca="false">SUM(J173+J174)</f>
        <v>0</v>
      </c>
      <c r="K172" s="132" t="n">
        <f aca="false">SUM(K173+K174)</f>
        <v>0</v>
      </c>
      <c r="L172" s="132" t="n">
        <f aca="false">SUM(L173+L174)</f>
        <v>0</v>
      </c>
      <c r="M172" s="132" t="n">
        <f aca="false">SUM(M173+M174)</f>
        <v>0</v>
      </c>
      <c r="N172" s="132" t="n">
        <f aca="false">SUM(N173+N174)</f>
        <v>0</v>
      </c>
      <c r="O172" s="132" t="n">
        <f aca="false">SUM(O173+O174)</f>
        <v>0</v>
      </c>
      <c r="P172" s="134" t="n">
        <f aca="false">SUM(P173+P174)</f>
        <v>0</v>
      </c>
      <c r="Q172" s="132" t="n">
        <f aca="false">SUM(Q173+Q174)</f>
        <v>0</v>
      </c>
      <c r="R172" s="135" t="n">
        <f aca="false">SUM(R173+R174)</f>
        <v>0</v>
      </c>
      <c r="S172" s="131" t="n">
        <f aca="false">SUM(S173+S174)</f>
        <v>0</v>
      </c>
      <c r="T172" s="132" t="n">
        <f aca="false">SUM(T173+T174)</f>
        <v>0</v>
      </c>
      <c r="U172" s="132" t="n">
        <f aca="false">SUM(U173+U174)</f>
        <v>0</v>
      </c>
      <c r="V172" s="134" t="n">
        <f aca="false">SUM(V173+V174)</f>
        <v>0</v>
      </c>
      <c r="W172" s="134" t="n">
        <f aca="false">SUM(W173+W174)</f>
        <v>0</v>
      </c>
      <c r="X172" s="134" t="n">
        <f aca="false">SUM(X173+X174)</f>
        <v>0</v>
      </c>
      <c r="Y172" s="134" t="n">
        <f aca="false">SUM(Y173+Y174)</f>
        <v>0</v>
      </c>
      <c r="Z172" s="134" t="n">
        <f aca="false">SUM(Z173+Z174)</f>
        <v>0</v>
      </c>
      <c r="AA172" s="134" t="n">
        <f aca="false">SUM(AA173+AA174)</f>
        <v>0</v>
      </c>
      <c r="AB172" s="132" t="n">
        <f aca="false">SUM(AB173+AB174)</f>
        <v>0</v>
      </c>
      <c r="AC172" s="133" t="n">
        <f aca="false">SUM(AC173+AC174)</f>
        <v>0</v>
      </c>
    </row>
    <row r="173" s="93" customFormat="true" ht="11" hidden="false" customHeight="false" outlineLevel="0" collapsed="false">
      <c r="A173" s="124" t="n">
        <v>4311</v>
      </c>
      <c r="B173" s="125" t="s">
        <v>253</v>
      </c>
      <c r="C173" s="126"/>
      <c r="D173" s="127"/>
      <c r="E173" s="127"/>
      <c r="F173" s="127"/>
      <c r="G173" s="127"/>
      <c r="H173" s="127"/>
      <c r="I173" s="127"/>
      <c r="J173" s="128"/>
      <c r="K173" s="127"/>
      <c r="L173" s="127"/>
      <c r="M173" s="127"/>
      <c r="N173" s="127"/>
      <c r="O173" s="127"/>
      <c r="P173" s="129"/>
      <c r="Q173" s="127"/>
      <c r="R173" s="130"/>
      <c r="S173" s="126"/>
      <c r="T173" s="127"/>
      <c r="U173" s="127"/>
      <c r="V173" s="129"/>
      <c r="W173" s="129"/>
      <c r="X173" s="129"/>
      <c r="Y173" s="129"/>
      <c r="Z173" s="129"/>
      <c r="AA173" s="129"/>
      <c r="AB173" s="127"/>
      <c r="AC173" s="128"/>
    </row>
    <row r="174" s="93" customFormat="true" ht="11" hidden="false" customHeight="false" outlineLevel="0" collapsed="false">
      <c r="A174" s="124" t="n">
        <v>4312</v>
      </c>
      <c r="B174" s="125" t="s">
        <v>254</v>
      </c>
      <c r="C174" s="126"/>
      <c r="D174" s="127"/>
      <c r="E174" s="127"/>
      <c r="F174" s="127"/>
      <c r="G174" s="127"/>
      <c r="H174" s="127"/>
      <c r="I174" s="127"/>
      <c r="J174" s="128"/>
      <c r="K174" s="127"/>
      <c r="L174" s="127"/>
      <c r="M174" s="127"/>
      <c r="N174" s="127"/>
      <c r="O174" s="127"/>
      <c r="P174" s="129"/>
      <c r="Q174" s="127"/>
      <c r="R174" s="130"/>
      <c r="S174" s="126"/>
      <c r="T174" s="127"/>
      <c r="U174" s="127"/>
      <c r="V174" s="129"/>
      <c r="W174" s="129"/>
      <c r="X174" s="129"/>
      <c r="Y174" s="129"/>
      <c r="Z174" s="129"/>
      <c r="AA174" s="129"/>
      <c r="AB174" s="127"/>
      <c r="AC174" s="128"/>
    </row>
    <row r="175" s="93" customFormat="true" ht="11" hidden="false" customHeight="false" outlineLevel="0" collapsed="false">
      <c r="A175" s="117" t="n">
        <v>44</v>
      </c>
      <c r="B175" s="118" t="s">
        <v>544</v>
      </c>
      <c r="C175" s="131" t="n">
        <f aca="false">C176</f>
        <v>0</v>
      </c>
      <c r="D175" s="132" t="n">
        <f aca="false">D176</f>
        <v>0</v>
      </c>
      <c r="E175" s="132" t="n">
        <f aca="false">E176</f>
        <v>0</v>
      </c>
      <c r="F175" s="132" t="n">
        <f aca="false">F176</f>
        <v>0</v>
      </c>
      <c r="G175" s="132" t="n">
        <f aca="false">G176</f>
        <v>0</v>
      </c>
      <c r="H175" s="132" t="n">
        <f aca="false">H176</f>
        <v>0</v>
      </c>
      <c r="I175" s="132" t="n">
        <f aca="false">I176</f>
        <v>0</v>
      </c>
      <c r="J175" s="133" t="n">
        <f aca="false">J176</f>
        <v>0</v>
      </c>
      <c r="K175" s="132" t="n">
        <f aca="false">K176</f>
        <v>0</v>
      </c>
      <c r="L175" s="132" t="n">
        <f aca="false">L176</f>
        <v>0</v>
      </c>
      <c r="M175" s="132" t="n">
        <f aca="false">M176</f>
        <v>0</v>
      </c>
      <c r="N175" s="132" t="n">
        <f aca="false">N176</f>
        <v>0</v>
      </c>
      <c r="O175" s="132" t="n">
        <f aca="false">O176</f>
        <v>0</v>
      </c>
      <c r="P175" s="134" t="n">
        <f aca="false">P176</f>
        <v>0</v>
      </c>
      <c r="Q175" s="132" t="n">
        <f aca="false">Q176</f>
        <v>0</v>
      </c>
      <c r="R175" s="135" t="n">
        <f aca="false">R176</f>
        <v>0</v>
      </c>
      <c r="S175" s="131" t="n">
        <f aca="false">S176</f>
        <v>0</v>
      </c>
      <c r="T175" s="132" t="n">
        <f aca="false">T176</f>
        <v>0</v>
      </c>
      <c r="U175" s="132" t="n">
        <f aca="false">U176</f>
        <v>0</v>
      </c>
      <c r="V175" s="134" t="n">
        <f aca="false">V176</f>
        <v>0</v>
      </c>
      <c r="W175" s="134" t="n">
        <f aca="false">W176</f>
        <v>0</v>
      </c>
      <c r="X175" s="134" t="n">
        <f aca="false">X176</f>
        <v>0</v>
      </c>
      <c r="Y175" s="134" t="n">
        <f aca="false">Y176</f>
        <v>0</v>
      </c>
      <c r="Z175" s="134" t="n">
        <f aca="false">Z176</f>
        <v>0</v>
      </c>
      <c r="AA175" s="134" t="n">
        <f aca="false">AA176</f>
        <v>0</v>
      </c>
      <c r="AB175" s="132" t="n">
        <f aca="false">AB176</f>
        <v>0</v>
      </c>
      <c r="AC175" s="133" t="n">
        <f aca="false">AC176</f>
        <v>0</v>
      </c>
    </row>
    <row r="176" s="93" customFormat="true" ht="11" hidden="false" customHeight="false" outlineLevel="0" collapsed="false">
      <c r="A176" s="117" t="n">
        <v>441</v>
      </c>
      <c r="B176" s="118" t="s">
        <v>545</v>
      </c>
      <c r="C176" s="131" t="n">
        <f aca="false">C177</f>
        <v>0</v>
      </c>
      <c r="D176" s="132" t="n">
        <f aca="false">D177</f>
        <v>0</v>
      </c>
      <c r="E176" s="132" t="n">
        <f aca="false">E177</f>
        <v>0</v>
      </c>
      <c r="F176" s="132" t="n">
        <f aca="false">F177</f>
        <v>0</v>
      </c>
      <c r="G176" s="132" t="n">
        <f aca="false">G177</f>
        <v>0</v>
      </c>
      <c r="H176" s="132" t="n">
        <f aca="false">H177</f>
        <v>0</v>
      </c>
      <c r="I176" s="132" t="n">
        <f aca="false">I177</f>
        <v>0</v>
      </c>
      <c r="J176" s="133" t="n">
        <f aca="false">J177</f>
        <v>0</v>
      </c>
      <c r="K176" s="132" t="n">
        <f aca="false">K177</f>
        <v>0</v>
      </c>
      <c r="L176" s="132" t="n">
        <f aca="false">L177</f>
        <v>0</v>
      </c>
      <c r="M176" s="132" t="n">
        <f aca="false">M177</f>
        <v>0</v>
      </c>
      <c r="N176" s="132" t="n">
        <f aca="false">N177</f>
        <v>0</v>
      </c>
      <c r="O176" s="132" t="n">
        <f aca="false">O177</f>
        <v>0</v>
      </c>
      <c r="P176" s="134" t="n">
        <f aca="false">P177</f>
        <v>0</v>
      </c>
      <c r="Q176" s="132" t="n">
        <f aca="false">Q177</f>
        <v>0</v>
      </c>
      <c r="R176" s="135" t="n">
        <f aca="false">R177</f>
        <v>0</v>
      </c>
      <c r="S176" s="131" t="n">
        <f aca="false">S177</f>
        <v>0</v>
      </c>
      <c r="T176" s="132" t="n">
        <f aca="false">T177</f>
        <v>0</v>
      </c>
      <c r="U176" s="132" t="n">
        <f aca="false">U177</f>
        <v>0</v>
      </c>
      <c r="V176" s="134" t="n">
        <f aca="false">V177</f>
        <v>0</v>
      </c>
      <c r="W176" s="134" t="n">
        <f aca="false">W177</f>
        <v>0</v>
      </c>
      <c r="X176" s="134" t="n">
        <f aca="false">X177</f>
        <v>0</v>
      </c>
      <c r="Y176" s="134" t="n">
        <f aca="false">Y177</f>
        <v>0</v>
      </c>
      <c r="Z176" s="134" t="n">
        <f aca="false">Z177</f>
        <v>0</v>
      </c>
      <c r="AA176" s="134" t="n">
        <f aca="false">AA177</f>
        <v>0</v>
      </c>
      <c r="AB176" s="132" t="n">
        <f aca="false">AB177</f>
        <v>0</v>
      </c>
      <c r="AC176" s="133" t="n">
        <f aca="false">AC177</f>
        <v>0</v>
      </c>
    </row>
    <row r="177" s="93" customFormat="true" ht="11" hidden="false" customHeight="false" outlineLevel="0" collapsed="false">
      <c r="A177" s="124" t="n">
        <v>4411</v>
      </c>
      <c r="B177" s="125" t="s">
        <v>257</v>
      </c>
      <c r="C177" s="126"/>
      <c r="D177" s="127"/>
      <c r="E177" s="127"/>
      <c r="F177" s="127"/>
      <c r="G177" s="127"/>
      <c r="H177" s="127"/>
      <c r="I177" s="127"/>
      <c r="J177" s="128"/>
      <c r="K177" s="127"/>
      <c r="L177" s="127"/>
      <c r="M177" s="127"/>
      <c r="N177" s="127"/>
      <c r="O177" s="127"/>
      <c r="P177" s="129"/>
      <c r="Q177" s="127"/>
      <c r="R177" s="130"/>
      <c r="S177" s="126"/>
      <c r="T177" s="127"/>
      <c r="U177" s="127"/>
      <c r="V177" s="129"/>
      <c r="W177" s="129"/>
      <c r="X177" s="129"/>
      <c r="Y177" s="129"/>
      <c r="Z177" s="129"/>
      <c r="AA177" s="129"/>
      <c r="AB177" s="127"/>
      <c r="AC177" s="128"/>
    </row>
    <row r="178" s="93" customFormat="true" ht="11" hidden="false" customHeight="false" outlineLevel="0" collapsed="false">
      <c r="A178" s="117" t="n">
        <v>45</v>
      </c>
      <c r="B178" s="118" t="s">
        <v>546</v>
      </c>
      <c r="C178" s="131" t="n">
        <f aca="false">C179+C181+C183+C185</f>
        <v>0</v>
      </c>
      <c r="D178" s="132" t="n">
        <f aca="false">D179+D181+D183+D185</f>
        <v>0</v>
      </c>
      <c r="E178" s="132" t="n">
        <f aca="false">E179+E181+E183+E185</f>
        <v>0</v>
      </c>
      <c r="F178" s="132" t="n">
        <f aca="false">F179+F181+F183+F185</f>
        <v>0</v>
      </c>
      <c r="G178" s="132" t="n">
        <f aca="false">G179+G181+G183+G185</f>
        <v>0</v>
      </c>
      <c r="H178" s="132" t="n">
        <f aca="false">H179+H181+H183+H185</f>
        <v>0</v>
      </c>
      <c r="I178" s="132" t="n">
        <f aca="false">I179+I181+I183+I185</f>
        <v>0</v>
      </c>
      <c r="J178" s="133" t="n">
        <f aca="false">J179+J181+J183+J185</f>
        <v>0</v>
      </c>
      <c r="K178" s="132" t="n">
        <f aca="false">K179+K181+K183+K185</f>
        <v>0</v>
      </c>
      <c r="L178" s="132" t="n">
        <f aca="false">L179+L181+L183+L185</f>
        <v>0</v>
      </c>
      <c r="M178" s="132" t="n">
        <f aca="false">M179+M181+M183+M185</f>
        <v>0</v>
      </c>
      <c r="N178" s="132" t="n">
        <f aca="false">N179+N181+N183+N185</f>
        <v>0</v>
      </c>
      <c r="O178" s="132" t="n">
        <f aca="false">O179+O181+O183+O185</f>
        <v>0</v>
      </c>
      <c r="P178" s="134" t="n">
        <f aca="false">P179+P181+P183+P185</f>
        <v>0</v>
      </c>
      <c r="Q178" s="132" t="n">
        <f aca="false">Q179+Q181+Q183+Q185</f>
        <v>0</v>
      </c>
      <c r="R178" s="135" t="n">
        <f aca="false">R179+R181+R183+R185</f>
        <v>0</v>
      </c>
      <c r="S178" s="131" t="n">
        <f aca="false">S179+S181+S183+S185</f>
        <v>0</v>
      </c>
      <c r="T178" s="132" t="n">
        <f aca="false">T179+T181+T183+T185</f>
        <v>0</v>
      </c>
      <c r="U178" s="132" t="n">
        <f aca="false">U179+U181+U183+U185</f>
        <v>0</v>
      </c>
      <c r="V178" s="134" t="n">
        <f aca="false">V179+V181+V183+V185</f>
        <v>0</v>
      </c>
      <c r="W178" s="134" t="n">
        <f aca="false">W179+W181+W183+W185</f>
        <v>0</v>
      </c>
      <c r="X178" s="134" t="n">
        <f aca="false">X179+X181+X183+X185</f>
        <v>0</v>
      </c>
      <c r="Y178" s="134" t="n">
        <f aca="false">Y179+Y181+Y183+Y185</f>
        <v>0</v>
      </c>
      <c r="Z178" s="134" t="n">
        <f aca="false">Z179+Z181+Z183+Z185</f>
        <v>0</v>
      </c>
      <c r="AA178" s="134" t="n">
        <f aca="false">AA179+AA181+AA183+AA185</f>
        <v>0</v>
      </c>
      <c r="AB178" s="132" t="n">
        <f aca="false">AB179+AB181+AB183+AB185</f>
        <v>0</v>
      </c>
      <c r="AC178" s="133" t="n">
        <f aca="false">AC179+AC181+AC183+AC185</f>
        <v>0</v>
      </c>
    </row>
    <row r="179" s="93" customFormat="true" ht="11" hidden="false" customHeight="false" outlineLevel="0" collapsed="false">
      <c r="A179" s="117" t="n">
        <v>451</v>
      </c>
      <c r="B179" s="118" t="s">
        <v>547</v>
      </c>
      <c r="C179" s="131" t="n">
        <f aca="false">C180</f>
        <v>0</v>
      </c>
      <c r="D179" s="132" t="n">
        <f aca="false">D180</f>
        <v>0</v>
      </c>
      <c r="E179" s="132" t="n">
        <f aca="false">E180</f>
        <v>0</v>
      </c>
      <c r="F179" s="132" t="n">
        <f aca="false">F180</f>
        <v>0</v>
      </c>
      <c r="G179" s="132" t="n">
        <f aca="false">G180</f>
        <v>0</v>
      </c>
      <c r="H179" s="132" t="n">
        <f aca="false">H180</f>
        <v>0</v>
      </c>
      <c r="I179" s="132" t="n">
        <f aca="false">I180</f>
        <v>0</v>
      </c>
      <c r="J179" s="133" t="n">
        <f aca="false">J180</f>
        <v>0</v>
      </c>
      <c r="K179" s="132" t="n">
        <f aca="false">K180</f>
        <v>0</v>
      </c>
      <c r="L179" s="132" t="n">
        <f aca="false">L180</f>
        <v>0</v>
      </c>
      <c r="M179" s="132" t="n">
        <f aca="false">M180</f>
        <v>0</v>
      </c>
      <c r="N179" s="132" t="n">
        <f aca="false">N180</f>
        <v>0</v>
      </c>
      <c r="O179" s="132" t="n">
        <f aca="false">O180</f>
        <v>0</v>
      </c>
      <c r="P179" s="134" t="n">
        <f aca="false">P180</f>
        <v>0</v>
      </c>
      <c r="Q179" s="132" t="n">
        <f aca="false">Q180</f>
        <v>0</v>
      </c>
      <c r="R179" s="135" t="n">
        <f aca="false">R180</f>
        <v>0</v>
      </c>
      <c r="S179" s="131" t="n">
        <f aca="false">S180</f>
        <v>0</v>
      </c>
      <c r="T179" s="132" t="n">
        <f aca="false">T180</f>
        <v>0</v>
      </c>
      <c r="U179" s="132" t="n">
        <f aca="false">U180</f>
        <v>0</v>
      </c>
      <c r="V179" s="134" t="n">
        <f aca="false">V180</f>
        <v>0</v>
      </c>
      <c r="W179" s="134" t="n">
        <f aca="false">W180</f>
        <v>0</v>
      </c>
      <c r="X179" s="134" t="n">
        <f aca="false">X180</f>
        <v>0</v>
      </c>
      <c r="Y179" s="134" t="n">
        <f aca="false">Y180</f>
        <v>0</v>
      </c>
      <c r="Z179" s="134" t="n">
        <f aca="false">Z180</f>
        <v>0</v>
      </c>
      <c r="AA179" s="134" t="n">
        <f aca="false">AA180</f>
        <v>0</v>
      </c>
      <c r="AB179" s="132" t="n">
        <f aca="false">AB180</f>
        <v>0</v>
      </c>
      <c r="AC179" s="133" t="n">
        <f aca="false">AC180</f>
        <v>0</v>
      </c>
    </row>
    <row r="180" s="93" customFormat="true" ht="11" hidden="false" customHeight="false" outlineLevel="0" collapsed="false">
      <c r="A180" s="124" t="n">
        <v>4511</v>
      </c>
      <c r="B180" s="125" t="s">
        <v>548</v>
      </c>
      <c r="C180" s="126"/>
      <c r="D180" s="127"/>
      <c r="E180" s="127"/>
      <c r="F180" s="127"/>
      <c r="G180" s="127"/>
      <c r="H180" s="127"/>
      <c r="I180" s="127"/>
      <c r="J180" s="128"/>
      <c r="K180" s="127"/>
      <c r="L180" s="127"/>
      <c r="M180" s="127"/>
      <c r="N180" s="127"/>
      <c r="O180" s="127"/>
      <c r="P180" s="129"/>
      <c r="Q180" s="127"/>
      <c r="R180" s="130"/>
      <c r="S180" s="126"/>
      <c r="T180" s="127"/>
      <c r="U180" s="127"/>
      <c r="V180" s="129"/>
      <c r="W180" s="129"/>
      <c r="X180" s="129"/>
      <c r="Y180" s="129"/>
      <c r="Z180" s="129"/>
      <c r="AA180" s="129"/>
      <c r="AB180" s="127"/>
      <c r="AC180" s="128"/>
    </row>
    <row r="181" s="93" customFormat="true" ht="11" hidden="false" customHeight="false" outlineLevel="0" collapsed="false">
      <c r="A181" s="117" t="n">
        <v>452</v>
      </c>
      <c r="B181" s="118" t="s">
        <v>549</v>
      </c>
      <c r="C181" s="131" t="n">
        <f aca="false">C182</f>
        <v>0</v>
      </c>
      <c r="D181" s="132" t="n">
        <f aca="false">D182</f>
        <v>0</v>
      </c>
      <c r="E181" s="132" t="n">
        <f aca="false">E182</f>
        <v>0</v>
      </c>
      <c r="F181" s="132" t="n">
        <f aca="false">F182</f>
        <v>0</v>
      </c>
      <c r="G181" s="132" t="n">
        <f aca="false">G182</f>
        <v>0</v>
      </c>
      <c r="H181" s="132" t="n">
        <f aca="false">H182</f>
        <v>0</v>
      </c>
      <c r="I181" s="132" t="n">
        <f aca="false">I182</f>
        <v>0</v>
      </c>
      <c r="J181" s="133" t="n">
        <f aca="false">J182</f>
        <v>0</v>
      </c>
      <c r="K181" s="132" t="n">
        <f aca="false">K182</f>
        <v>0</v>
      </c>
      <c r="L181" s="132" t="n">
        <f aca="false">L182</f>
        <v>0</v>
      </c>
      <c r="M181" s="132" t="n">
        <f aca="false">M182</f>
        <v>0</v>
      </c>
      <c r="N181" s="132" t="n">
        <f aca="false">N182</f>
        <v>0</v>
      </c>
      <c r="O181" s="132" t="n">
        <f aca="false">O182</f>
        <v>0</v>
      </c>
      <c r="P181" s="134" t="n">
        <f aca="false">P182</f>
        <v>0</v>
      </c>
      <c r="Q181" s="132" t="n">
        <f aca="false">Q182</f>
        <v>0</v>
      </c>
      <c r="R181" s="135" t="n">
        <f aca="false">R182</f>
        <v>0</v>
      </c>
      <c r="S181" s="131" t="n">
        <f aca="false">S182</f>
        <v>0</v>
      </c>
      <c r="T181" s="132" t="n">
        <f aca="false">T182</f>
        <v>0</v>
      </c>
      <c r="U181" s="132" t="n">
        <f aca="false">U182</f>
        <v>0</v>
      </c>
      <c r="V181" s="134" t="n">
        <f aca="false">V182</f>
        <v>0</v>
      </c>
      <c r="W181" s="134" t="n">
        <f aca="false">W182</f>
        <v>0</v>
      </c>
      <c r="X181" s="134" t="n">
        <f aca="false">X182</f>
        <v>0</v>
      </c>
      <c r="Y181" s="134" t="n">
        <f aca="false">Y182</f>
        <v>0</v>
      </c>
      <c r="Z181" s="134" t="n">
        <f aca="false">Z182</f>
        <v>0</v>
      </c>
      <c r="AA181" s="134" t="n">
        <f aca="false">AA182</f>
        <v>0</v>
      </c>
      <c r="AB181" s="132" t="n">
        <f aca="false">AB182</f>
        <v>0</v>
      </c>
      <c r="AC181" s="133" t="n">
        <f aca="false">AC182</f>
        <v>0</v>
      </c>
    </row>
    <row r="182" s="93" customFormat="true" ht="11" hidden="false" customHeight="false" outlineLevel="0" collapsed="false">
      <c r="A182" s="124" t="n">
        <v>4521</v>
      </c>
      <c r="B182" s="137" t="s">
        <v>550</v>
      </c>
      <c r="C182" s="126"/>
      <c r="D182" s="127"/>
      <c r="E182" s="127"/>
      <c r="F182" s="127"/>
      <c r="G182" s="127"/>
      <c r="H182" s="127"/>
      <c r="I182" s="127"/>
      <c r="J182" s="128"/>
      <c r="K182" s="127"/>
      <c r="L182" s="127"/>
      <c r="M182" s="127"/>
      <c r="N182" s="127"/>
      <c r="O182" s="127"/>
      <c r="P182" s="129"/>
      <c r="Q182" s="127"/>
      <c r="R182" s="130"/>
      <c r="S182" s="126"/>
      <c r="T182" s="127"/>
      <c r="U182" s="127"/>
      <c r="V182" s="129"/>
      <c r="W182" s="129"/>
      <c r="X182" s="129"/>
      <c r="Y182" s="129"/>
      <c r="Z182" s="129"/>
      <c r="AA182" s="129"/>
      <c r="AB182" s="127"/>
      <c r="AC182" s="128"/>
    </row>
    <row r="183" s="93" customFormat="true" ht="11" hidden="false" customHeight="false" outlineLevel="0" collapsed="false">
      <c r="A183" s="117" t="n">
        <v>453</v>
      </c>
      <c r="B183" s="118" t="s">
        <v>551</v>
      </c>
      <c r="C183" s="131" t="n">
        <f aca="false">C184</f>
        <v>0</v>
      </c>
      <c r="D183" s="132" t="n">
        <f aca="false">D184</f>
        <v>0</v>
      </c>
      <c r="E183" s="132" t="n">
        <f aca="false">E184</f>
        <v>0</v>
      </c>
      <c r="F183" s="132" t="n">
        <f aca="false">F184</f>
        <v>0</v>
      </c>
      <c r="G183" s="132" t="n">
        <f aca="false">G184</f>
        <v>0</v>
      </c>
      <c r="H183" s="132" t="n">
        <f aca="false">H184</f>
        <v>0</v>
      </c>
      <c r="I183" s="132" t="n">
        <f aca="false">I184</f>
        <v>0</v>
      </c>
      <c r="J183" s="133" t="n">
        <f aca="false">J184</f>
        <v>0</v>
      </c>
      <c r="K183" s="132" t="n">
        <f aca="false">K184</f>
        <v>0</v>
      </c>
      <c r="L183" s="132" t="n">
        <f aca="false">L184</f>
        <v>0</v>
      </c>
      <c r="M183" s="132" t="n">
        <f aca="false">M184</f>
        <v>0</v>
      </c>
      <c r="N183" s="132" t="n">
        <f aca="false">N184</f>
        <v>0</v>
      </c>
      <c r="O183" s="132" t="n">
        <f aca="false">O184</f>
        <v>0</v>
      </c>
      <c r="P183" s="134" t="n">
        <f aca="false">P184</f>
        <v>0</v>
      </c>
      <c r="Q183" s="132" t="n">
        <f aca="false">Q184</f>
        <v>0</v>
      </c>
      <c r="R183" s="135" t="n">
        <f aca="false">R184</f>
        <v>0</v>
      </c>
      <c r="S183" s="131" t="n">
        <f aca="false">S184</f>
        <v>0</v>
      </c>
      <c r="T183" s="132" t="n">
        <f aca="false">T184</f>
        <v>0</v>
      </c>
      <c r="U183" s="132" t="n">
        <f aca="false">U184</f>
        <v>0</v>
      </c>
      <c r="V183" s="134" t="n">
        <f aca="false">V184</f>
        <v>0</v>
      </c>
      <c r="W183" s="134" t="n">
        <f aca="false">W184</f>
        <v>0</v>
      </c>
      <c r="X183" s="134" t="n">
        <f aca="false">X184</f>
        <v>0</v>
      </c>
      <c r="Y183" s="134" t="n">
        <f aca="false">Y184</f>
        <v>0</v>
      </c>
      <c r="Z183" s="134" t="n">
        <f aca="false">Z184</f>
        <v>0</v>
      </c>
      <c r="AA183" s="134" t="n">
        <f aca="false">AA184</f>
        <v>0</v>
      </c>
      <c r="AB183" s="132" t="n">
        <f aca="false">AB184</f>
        <v>0</v>
      </c>
      <c r="AC183" s="133" t="n">
        <f aca="false">AC184</f>
        <v>0</v>
      </c>
    </row>
    <row r="184" s="93" customFormat="true" ht="11" hidden="false" customHeight="false" outlineLevel="0" collapsed="false">
      <c r="A184" s="124" t="n">
        <v>4531</v>
      </c>
      <c r="B184" s="125" t="s">
        <v>551</v>
      </c>
      <c r="C184" s="126"/>
      <c r="D184" s="127"/>
      <c r="E184" s="127"/>
      <c r="F184" s="127"/>
      <c r="G184" s="127"/>
      <c r="H184" s="127"/>
      <c r="I184" s="127"/>
      <c r="J184" s="128"/>
      <c r="K184" s="127"/>
      <c r="L184" s="127"/>
      <c r="M184" s="127"/>
      <c r="N184" s="127"/>
      <c r="O184" s="127"/>
      <c r="P184" s="129"/>
      <c r="Q184" s="127"/>
      <c r="R184" s="130"/>
      <c r="S184" s="126"/>
      <c r="T184" s="127"/>
      <c r="U184" s="127"/>
      <c r="V184" s="129"/>
      <c r="W184" s="129"/>
      <c r="X184" s="129"/>
      <c r="Y184" s="129"/>
      <c r="Z184" s="129"/>
      <c r="AA184" s="129"/>
      <c r="AB184" s="127"/>
      <c r="AC184" s="128"/>
    </row>
    <row r="185" s="93" customFormat="true" ht="11" hidden="false" customHeight="false" outlineLevel="0" collapsed="false">
      <c r="A185" s="117" t="n">
        <v>454</v>
      </c>
      <c r="B185" s="118" t="s">
        <v>552</v>
      </c>
      <c r="C185" s="131" t="n">
        <f aca="false">C186</f>
        <v>0</v>
      </c>
      <c r="D185" s="132" t="n">
        <f aca="false">D186</f>
        <v>0</v>
      </c>
      <c r="E185" s="132" t="n">
        <f aca="false">E186</f>
        <v>0</v>
      </c>
      <c r="F185" s="132" t="n">
        <f aca="false">F186</f>
        <v>0</v>
      </c>
      <c r="G185" s="132" t="n">
        <f aca="false">G186</f>
        <v>0</v>
      </c>
      <c r="H185" s="132" t="n">
        <f aca="false">H186</f>
        <v>0</v>
      </c>
      <c r="I185" s="132" t="n">
        <f aca="false">I186</f>
        <v>0</v>
      </c>
      <c r="J185" s="133" t="n">
        <f aca="false">J186</f>
        <v>0</v>
      </c>
      <c r="K185" s="132" t="n">
        <f aca="false">K186</f>
        <v>0</v>
      </c>
      <c r="L185" s="132" t="n">
        <f aca="false">L186</f>
        <v>0</v>
      </c>
      <c r="M185" s="132" t="n">
        <f aca="false">M186</f>
        <v>0</v>
      </c>
      <c r="N185" s="132" t="n">
        <f aca="false">N186</f>
        <v>0</v>
      </c>
      <c r="O185" s="132" t="n">
        <f aca="false">O186</f>
        <v>0</v>
      </c>
      <c r="P185" s="134" t="n">
        <f aca="false">P186</f>
        <v>0</v>
      </c>
      <c r="Q185" s="132" t="n">
        <f aca="false">Q186</f>
        <v>0</v>
      </c>
      <c r="R185" s="135" t="n">
        <f aca="false">R186</f>
        <v>0</v>
      </c>
      <c r="S185" s="131" t="n">
        <f aca="false">S186</f>
        <v>0</v>
      </c>
      <c r="T185" s="132" t="n">
        <f aca="false">T186</f>
        <v>0</v>
      </c>
      <c r="U185" s="132" t="n">
        <f aca="false">U186</f>
        <v>0</v>
      </c>
      <c r="V185" s="134" t="n">
        <f aca="false">V186</f>
        <v>0</v>
      </c>
      <c r="W185" s="134" t="n">
        <f aca="false">W186</f>
        <v>0</v>
      </c>
      <c r="X185" s="134" t="n">
        <f aca="false">X186</f>
        <v>0</v>
      </c>
      <c r="Y185" s="134" t="n">
        <f aca="false">Y186</f>
        <v>0</v>
      </c>
      <c r="Z185" s="134" t="n">
        <f aca="false">Z186</f>
        <v>0</v>
      </c>
      <c r="AA185" s="134" t="n">
        <f aca="false">AA186</f>
        <v>0</v>
      </c>
      <c r="AB185" s="132" t="n">
        <f aca="false">AB186</f>
        <v>0</v>
      </c>
      <c r="AC185" s="133" t="n">
        <f aca="false">AC186</f>
        <v>0</v>
      </c>
    </row>
    <row r="186" s="93" customFormat="true" ht="11" hidden="false" customHeight="false" outlineLevel="0" collapsed="false">
      <c r="A186" s="124" t="n">
        <v>4541</v>
      </c>
      <c r="B186" s="125" t="s">
        <v>553</v>
      </c>
      <c r="C186" s="126"/>
      <c r="D186" s="127"/>
      <c r="E186" s="127"/>
      <c r="F186" s="127"/>
      <c r="G186" s="127"/>
      <c r="H186" s="127"/>
      <c r="I186" s="127"/>
      <c r="J186" s="128"/>
      <c r="K186" s="127"/>
      <c r="L186" s="127"/>
      <c r="M186" s="127"/>
      <c r="N186" s="127"/>
      <c r="O186" s="127"/>
      <c r="P186" s="129"/>
      <c r="Q186" s="127"/>
      <c r="R186" s="130"/>
      <c r="S186" s="126"/>
      <c r="T186" s="127"/>
      <c r="U186" s="127"/>
      <c r="V186" s="129"/>
      <c r="W186" s="129"/>
      <c r="X186" s="129"/>
      <c r="Y186" s="129"/>
      <c r="Z186" s="129"/>
      <c r="AA186" s="129"/>
      <c r="AB186" s="127"/>
      <c r="AC186" s="128"/>
    </row>
    <row r="187" s="145" customFormat="true" ht="11" hidden="false" customHeight="false" outlineLevel="0" collapsed="false">
      <c r="A187" s="138" t="s">
        <v>554</v>
      </c>
      <c r="B187" s="139" t="s">
        <v>555</v>
      </c>
      <c r="C187" s="140" t="n">
        <f aca="false">+C125+C4</f>
        <v>20234976</v>
      </c>
      <c r="D187" s="141" t="n">
        <f aca="false">+D125+D4</f>
        <v>1317990</v>
      </c>
      <c r="E187" s="141" t="n">
        <f aca="false">+E125+E4</f>
        <v>19894561</v>
      </c>
      <c r="F187" s="141" t="n">
        <f aca="false">+F125+F4</f>
        <v>0</v>
      </c>
      <c r="G187" s="141" t="n">
        <f aca="false">+G125+G4</f>
        <v>0</v>
      </c>
      <c r="H187" s="141" t="n">
        <f aca="false">+H125+H4</f>
        <v>0</v>
      </c>
      <c r="I187" s="141" t="n">
        <f aca="false">+I125+I4</f>
        <v>0</v>
      </c>
      <c r="J187" s="142" t="n">
        <f aca="false">+J125+J4</f>
        <v>0</v>
      </c>
      <c r="K187" s="141" t="n">
        <f aca="false">+K125+K4</f>
        <v>5504922</v>
      </c>
      <c r="L187" s="141" t="n">
        <f aca="false">+L125+L4</f>
        <v>0</v>
      </c>
      <c r="M187" s="141" t="n">
        <f aca="false">+M125+M4</f>
        <v>0</v>
      </c>
      <c r="N187" s="141" t="n">
        <f aca="false">+N125+N4</f>
        <v>0</v>
      </c>
      <c r="O187" s="141" t="n">
        <f aca="false">+O125+O4</f>
        <v>0</v>
      </c>
      <c r="P187" s="143" t="n">
        <f aca="false">+P125+P4</f>
        <v>0</v>
      </c>
      <c r="Q187" s="141" t="n">
        <f aca="false">+Q125+Q4</f>
        <v>0</v>
      </c>
      <c r="R187" s="144" t="n">
        <f aca="false">+R125+R4</f>
        <v>0</v>
      </c>
      <c r="S187" s="140" t="n">
        <f aca="false">+S125+S4</f>
        <v>0</v>
      </c>
      <c r="T187" s="141" t="n">
        <f aca="false">+T125+T4</f>
        <v>0</v>
      </c>
      <c r="U187" s="141" t="n">
        <f aca="false">+U125+U4</f>
        <v>0</v>
      </c>
      <c r="V187" s="143" t="n">
        <f aca="false">+V125+V4</f>
        <v>0</v>
      </c>
      <c r="W187" s="143" t="n">
        <f aca="false">+W125+W4</f>
        <v>900000</v>
      </c>
      <c r="X187" s="143" t="n">
        <f aca="false">+X125+X4</f>
        <v>0</v>
      </c>
      <c r="Y187" s="143" t="n">
        <f aca="false">+Y125+Y4</f>
        <v>0</v>
      </c>
      <c r="Z187" s="143" t="n">
        <f aca="false">+Z125+Z4</f>
        <v>0</v>
      </c>
      <c r="AA187" s="143" t="n">
        <f aca="false">+AA125+AA4</f>
        <v>0</v>
      </c>
      <c r="AB187" s="141" t="n">
        <f aca="false">+AB125+AB4</f>
        <v>0</v>
      </c>
      <c r="AC187" s="142" t="n">
        <f aca="false">+AC125+AC4</f>
        <v>0</v>
      </c>
    </row>
    <row r="188" s="93" customFormat="true" ht="11" hidden="false" customHeight="false" outlineLevel="0" collapsed="false">
      <c r="A188" s="117" t="n">
        <v>5</v>
      </c>
      <c r="B188" s="118" t="s">
        <v>556</v>
      </c>
      <c r="C188" s="131" t="n">
        <f aca="false">C189+C227+C240+C253+C285</f>
        <v>0</v>
      </c>
      <c r="D188" s="132" t="n">
        <f aca="false">D189+D227+D240+D253+D285</f>
        <v>0</v>
      </c>
      <c r="E188" s="132" t="n">
        <f aca="false">E189+E227+E240+E253+E285</f>
        <v>0</v>
      </c>
      <c r="F188" s="132" t="n">
        <f aca="false">F189+F227+F240+F253+F285</f>
        <v>0</v>
      </c>
      <c r="G188" s="132" t="n">
        <f aca="false">G189+G227+G240+G253+G285</f>
        <v>0</v>
      </c>
      <c r="H188" s="132" t="n">
        <f aca="false">H189+H227+H240+H253+H285</f>
        <v>0</v>
      </c>
      <c r="I188" s="132" t="n">
        <f aca="false">I189+I227+I240+I253+I285</f>
        <v>0</v>
      </c>
      <c r="J188" s="133" t="n">
        <f aca="false">J189+J227+J240+J253+J285</f>
        <v>0</v>
      </c>
      <c r="K188" s="132" t="n">
        <f aca="false">K189+K227+K240+K253+K285</f>
        <v>0</v>
      </c>
      <c r="L188" s="132" t="n">
        <f aca="false">L189+L227+L240+L253+L285</f>
        <v>0</v>
      </c>
      <c r="M188" s="132" t="n">
        <f aca="false">M189+M227+M240+M253+M285</f>
        <v>0</v>
      </c>
      <c r="N188" s="132" t="n">
        <f aca="false">N189+N227+N240+N253+N285</f>
        <v>0</v>
      </c>
      <c r="O188" s="132" t="n">
        <f aca="false">O189+O227+O240+O253+O285</f>
        <v>0</v>
      </c>
      <c r="P188" s="134" t="n">
        <f aca="false">P189+P227+P240+P253+P285</f>
        <v>0</v>
      </c>
      <c r="Q188" s="132" t="n">
        <f aca="false">Q189+Q227+Q240+Q253+Q285</f>
        <v>0</v>
      </c>
      <c r="R188" s="135" t="n">
        <f aca="false">R189+R227+R240+R253+R285</f>
        <v>0</v>
      </c>
      <c r="S188" s="131" t="n">
        <f aca="false">S189+S227+S240+S253+S285</f>
        <v>0</v>
      </c>
      <c r="T188" s="132" t="n">
        <f aca="false">T189+T227+T240+T253+T285</f>
        <v>0</v>
      </c>
      <c r="U188" s="132" t="n">
        <f aca="false">U189+U227+U240+U253+U285</f>
        <v>0</v>
      </c>
      <c r="V188" s="134" t="n">
        <f aca="false">V189+V227+V240+V253+V285</f>
        <v>0</v>
      </c>
      <c r="W188" s="134" t="n">
        <f aca="false">W189+W227+W240+W253+W285</f>
        <v>0</v>
      </c>
      <c r="X188" s="134" t="n">
        <f aca="false">X189+X227+X240+X253+X285</f>
        <v>0</v>
      </c>
      <c r="Y188" s="134" t="n">
        <f aca="false">Y189+Y227+Y240+Y253+Y285</f>
        <v>0</v>
      </c>
      <c r="Z188" s="134" t="n">
        <f aca="false">Z189+Z227+Z240+Z253+Z285</f>
        <v>0</v>
      </c>
      <c r="AA188" s="134" t="n">
        <f aca="false">AA189+AA227+AA240+AA253+AA285</f>
        <v>0</v>
      </c>
      <c r="AB188" s="132" t="n">
        <f aca="false">AB189+AB227+AB240+AB253+AB285</f>
        <v>0</v>
      </c>
      <c r="AC188" s="133" t="n">
        <f aca="false">AC189+AC227+AC240+AC253+AC285</f>
        <v>0</v>
      </c>
    </row>
    <row r="189" s="93" customFormat="true" ht="11" hidden="false" customHeight="false" outlineLevel="0" collapsed="false">
      <c r="A189" s="117" t="n">
        <v>51</v>
      </c>
      <c r="B189" s="118" t="s">
        <v>557</v>
      </c>
      <c r="C189" s="131" t="n">
        <f aca="false">C190+C195+C198+C202+C203+C210+C215+C223</f>
        <v>0</v>
      </c>
      <c r="D189" s="132" t="n">
        <f aca="false">D190+D195+D198+D202+D203+D210+D215+D223</f>
        <v>0</v>
      </c>
      <c r="E189" s="132" t="n">
        <f aca="false">E190+E195+E198+E202+E203+E210+E215+E223</f>
        <v>0</v>
      </c>
      <c r="F189" s="132" t="n">
        <f aca="false">F190+F195+F198+F202+F203+F210+F215+F223</f>
        <v>0</v>
      </c>
      <c r="G189" s="132" t="n">
        <f aca="false">G190+G195+G198+G202+G203+G210+G215+G223</f>
        <v>0</v>
      </c>
      <c r="H189" s="132" t="n">
        <f aca="false">H190+H195+H198+H202+H203+H210+H215+H223</f>
        <v>0</v>
      </c>
      <c r="I189" s="132" t="n">
        <f aca="false">I190+I195+I198+I202+I203+I210+I215+I223</f>
        <v>0</v>
      </c>
      <c r="J189" s="133" t="n">
        <f aca="false">J190+J195+J198+J202+J203+J210+J215+J223</f>
        <v>0</v>
      </c>
      <c r="K189" s="132" t="n">
        <f aca="false">K190+K195+K198+K202+K203+K210+K215+K223</f>
        <v>0</v>
      </c>
      <c r="L189" s="132" t="n">
        <f aca="false">L190+L195+L198+L202+L203+L210+L215+L223</f>
        <v>0</v>
      </c>
      <c r="M189" s="132" t="n">
        <f aca="false">M190+M195+M198+M202+M203+M210+M215+M223</f>
        <v>0</v>
      </c>
      <c r="N189" s="132" t="n">
        <f aca="false">N190+N195+N198+N202+N203+N210+N215+N223</f>
        <v>0</v>
      </c>
      <c r="O189" s="132" t="n">
        <f aca="false">O190+O195+O198+O202+O203+O210+O215+O223</f>
        <v>0</v>
      </c>
      <c r="P189" s="134" t="n">
        <f aca="false">P190+P195+P198+P202+P203+P210+P215+P223</f>
        <v>0</v>
      </c>
      <c r="Q189" s="132" t="n">
        <f aca="false">Q190+Q195+Q198+Q202+Q203+Q210+Q215+Q223</f>
        <v>0</v>
      </c>
      <c r="R189" s="135" t="n">
        <f aca="false">R190+R195+R198+R202+R203+R210+R215+R223</f>
        <v>0</v>
      </c>
      <c r="S189" s="131" t="n">
        <f aca="false">S190+S195+S198+S202+S203+S210+S215+S223</f>
        <v>0</v>
      </c>
      <c r="T189" s="132" t="n">
        <f aca="false">T190+T195+T198+T202+T203+T210+T215+T223</f>
        <v>0</v>
      </c>
      <c r="U189" s="132" t="n">
        <f aca="false">U190+U195+U198+U202+U203+U210+U215+U223</f>
        <v>0</v>
      </c>
      <c r="V189" s="134" t="n">
        <f aca="false">V190+V195+V198+V202+V203+V210+V215+V223</f>
        <v>0</v>
      </c>
      <c r="W189" s="134" t="n">
        <f aca="false">W190+W195+W198+W202+W203+W210+W215+W223</f>
        <v>0</v>
      </c>
      <c r="X189" s="134" t="n">
        <f aca="false">X190+X195+X198+X202+X203+X210+X215+X223</f>
        <v>0</v>
      </c>
      <c r="Y189" s="134" t="n">
        <f aca="false">Y190+Y195+Y198+Y202+Y203+Y210+Y215+Y223</f>
        <v>0</v>
      </c>
      <c r="Z189" s="134" t="n">
        <f aca="false">Z190+Z195+Z198+Z202+Z203+Z210+Z215+Z223</f>
        <v>0</v>
      </c>
      <c r="AA189" s="134" t="n">
        <f aca="false">AA190+AA195+AA198+AA202+AA203+AA210+AA215+AA223</f>
        <v>0</v>
      </c>
      <c r="AB189" s="132" t="n">
        <f aca="false">AB190+AB195+AB198+AB202+AB203+AB210+AB215+AB223</f>
        <v>0</v>
      </c>
      <c r="AC189" s="133" t="n">
        <f aca="false">AC190+AC195+AC198+AC202+AC203+AC210+AC215+AC223</f>
        <v>0</v>
      </c>
    </row>
    <row r="190" s="93" customFormat="true" ht="20" hidden="false" customHeight="false" outlineLevel="0" collapsed="false">
      <c r="A190" s="117" t="n">
        <v>511</v>
      </c>
      <c r="B190" s="118" t="s">
        <v>558</v>
      </c>
      <c r="C190" s="131" t="n">
        <f aca="false">SUM(C191:C194)</f>
        <v>0</v>
      </c>
      <c r="D190" s="132" t="n">
        <f aca="false">SUM(D191:D194)</f>
        <v>0</v>
      </c>
      <c r="E190" s="132" t="n">
        <f aca="false">SUM(E191:E194)</f>
        <v>0</v>
      </c>
      <c r="F190" s="132" t="n">
        <f aca="false">SUM(F191:F194)</f>
        <v>0</v>
      </c>
      <c r="G190" s="132" t="n">
        <f aca="false">SUM(G191:G194)</f>
        <v>0</v>
      </c>
      <c r="H190" s="132" t="n">
        <f aca="false">SUM(H191:H194)</f>
        <v>0</v>
      </c>
      <c r="I190" s="132" t="n">
        <f aca="false">SUM(I191:I194)</f>
        <v>0</v>
      </c>
      <c r="J190" s="133" t="n">
        <f aca="false">SUM(J191:J194)</f>
        <v>0</v>
      </c>
      <c r="K190" s="132" t="n">
        <f aca="false">SUM(K191:K194)</f>
        <v>0</v>
      </c>
      <c r="L190" s="132" t="n">
        <f aca="false">SUM(L191:L194)</f>
        <v>0</v>
      </c>
      <c r="M190" s="132" t="n">
        <f aca="false">SUM(M191:M194)</f>
        <v>0</v>
      </c>
      <c r="N190" s="132" t="n">
        <f aca="false">SUM(N191:N194)</f>
        <v>0</v>
      </c>
      <c r="O190" s="132" t="n">
        <f aca="false">SUM(O191:O194)</f>
        <v>0</v>
      </c>
      <c r="P190" s="134" t="n">
        <f aca="false">SUM(P191:P194)</f>
        <v>0</v>
      </c>
      <c r="Q190" s="132" t="n">
        <f aca="false">SUM(Q191:Q194)</f>
        <v>0</v>
      </c>
      <c r="R190" s="135" t="n">
        <f aca="false">SUM(R191:R194)</f>
        <v>0</v>
      </c>
      <c r="S190" s="131" t="n">
        <f aca="false">SUM(S191:S194)</f>
        <v>0</v>
      </c>
      <c r="T190" s="132" t="n">
        <f aca="false">SUM(T191:T194)</f>
        <v>0</v>
      </c>
      <c r="U190" s="132" t="n">
        <f aca="false">SUM(U191:U194)</f>
        <v>0</v>
      </c>
      <c r="V190" s="134" t="n">
        <f aca="false">SUM(V191:V194)</f>
        <v>0</v>
      </c>
      <c r="W190" s="134" t="n">
        <f aca="false">SUM(W191:W194)</f>
        <v>0</v>
      </c>
      <c r="X190" s="134" t="n">
        <f aca="false">SUM(X191:X194)</f>
        <v>0</v>
      </c>
      <c r="Y190" s="134" t="n">
        <f aca="false">SUM(Y191:Y194)</f>
        <v>0</v>
      </c>
      <c r="Z190" s="134" t="n">
        <f aca="false">SUM(Z191:Z194)</f>
        <v>0</v>
      </c>
      <c r="AA190" s="134" t="n">
        <f aca="false">SUM(AA191:AA194)</f>
        <v>0</v>
      </c>
      <c r="AB190" s="132" t="n">
        <f aca="false">SUM(AB191:AB194)</f>
        <v>0</v>
      </c>
      <c r="AC190" s="133" t="n">
        <f aca="false">SUM(AC191:AC194)</f>
        <v>0</v>
      </c>
    </row>
    <row r="191" s="93" customFormat="true" ht="11" hidden="false" customHeight="false" outlineLevel="0" collapsed="false">
      <c r="A191" s="124" t="n">
        <v>5113</v>
      </c>
      <c r="B191" s="125" t="s">
        <v>559</v>
      </c>
      <c r="C191" s="126"/>
      <c r="D191" s="127"/>
      <c r="E191" s="127"/>
      <c r="F191" s="127"/>
      <c r="G191" s="127"/>
      <c r="H191" s="127"/>
      <c r="I191" s="127"/>
      <c r="J191" s="128"/>
      <c r="K191" s="127"/>
      <c r="L191" s="127"/>
      <c r="M191" s="127"/>
      <c r="N191" s="127"/>
      <c r="O191" s="127"/>
      <c r="P191" s="129"/>
      <c r="Q191" s="127"/>
      <c r="R191" s="130"/>
      <c r="S191" s="126"/>
      <c r="T191" s="127"/>
      <c r="U191" s="127"/>
      <c r="V191" s="129"/>
      <c r="W191" s="129"/>
      <c r="X191" s="129"/>
      <c r="Y191" s="129"/>
      <c r="Z191" s="129"/>
      <c r="AA191" s="129"/>
      <c r="AB191" s="127"/>
      <c r="AC191" s="128"/>
    </row>
    <row r="192" s="93" customFormat="true" ht="11" hidden="false" customHeight="false" outlineLevel="0" collapsed="false">
      <c r="A192" s="124" t="n">
        <v>5114</v>
      </c>
      <c r="B192" s="125" t="s">
        <v>560</v>
      </c>
      <c r="C192" s="126"/>
      <c r="D192" s="127"/>
      <c r="E192" s="127"/>
      <c r="F192" s="127"/>
      <c r="G192" s="127"/>
      <c r="H192" s="127"/>
      <c r="I192" s="127"/>
      <c r="J192" s="128"/>
      <c r="K192" s="127"/>
      <c r="L192" s="127"/>
      <c r="M192" s="127"/>
      <c r="N192" s="127"/>
      <c r="O192" s="127"/>
      <c r="P192" s="129"/>
      <c r="Q192" s="127"/>
      <c r="R192" s="130"/>
      <c r="S192" s="126"/>
      <c r="T192" s="127"/>
      <c r="U192" s="127"/>
      <c r="V192" s="129"/>
      <c r="W192" s="129"/>
      <c r="X192" s="129"/>
      <c r="Y192" s="129"/>
      <c r="Z192" s="129"/>
      <c r="AA192" s="129"/>
      <c r="AB192" s="127"/>
      <c r="AC192" s="128"/>
    </row>
    <row r="193" s="93" customFormat="true" ht="11" hidden="false" customHeight="false" outlineLevel="0" collapsed="false">
      <c r="A193" s="124" t="n">
        <v>5115</v>
      </c>
      <c r="B193" s="125" t="s">
        <v>561</v>
      </c>
      <c r="C193" s="126"/>
      <c r="D193" s="127"/>
      <c r="E193" s="127"/>
      <c r="F193" s="127"/>
      <c r="G193" s="127"/>
      <c r="H193" s="127"/>
      <c r="I193" s="127"/>
      <c r="J193" s="128"/>
      <c r="K193" s="127"/>
      <c r="L193" s="127"/>
      <c r="M193" s="127"/>
      <c r="N193" s="127"/>
      <c r="O193" s="127"/>
      <c r="P193" s="129"/>
      <c r="Q193" s="127"/>
      <c r="R193" s="130"/>
      <c r="S193" s="126"/>
      <c r="T193" s="127"/>
      <c r="U193" s="127"/>
      <c r="V193" s="129"/>
      <c r="W193" s="129"/>
      <c r="X193" s="129"/>
      <c r="Y193" s="129"/>
      <c r="Z193" s="129"/>
      <c r="AA193" s="129"/>
      <c r="AB193" s="127"/>
      <c r="AC193" s="128"/>
    </row>
    <row r="194" s="93" customFormat="true" ht="11" hidden="false" customHeight="false" outlineLevel="0" collapsed="false">
      <c r="A194" s="124" t="n">
        <v>5116</v>
      </c>
      <c r="B194" s="125" t="s">
        <v>562</v>
      </c>
      <c r="C194" s="126"/>
      <c r="D194" s="127"/>
      <c r="E194" s="127"/>
      <c r="F194" s="127"/>
      <c r="G194" s="127"/>
      <c r="H194" s="127"/>
      <c r="I194" s="127"/>
      <c r="J194" s="128"/>
      <c r="K194" s="127"/>
      <c r="L194" s="127"/>
      <c r="M194" s="127"/>
      <c r="N194" s="127"/>
      <c r="O194" s="127"/>
      <c r="P194" s="129"/>
      <c r="Q194" s="127"/>
      <c r="R194" s="130"/>
      <c r="S194" s="126"/>
      <c r="T194" s="127"/>
      <c r="U194" s="127"/>
      <c r="V194" s="129"/>
      <c r="W194" s="129"/>
      <c r="X194" s="129"/>
      <c r="Y194" s="129"/>
      <c r="Z194" s="129"/>
      <c r="AA194" s="129"/>
      <c r="AB194" s="127"/>
      <c r="AC194" s="128"/>
    </row>
    <row r="195" s="93" customFormat="true" ht="22.5" hidden="false" customHeight="true" outlineLevel="0" collapsed="false">
      <c r="A195" s="117" t="n">
        <v>512</v>
      </c>
      <c r="B195" s="118" t="s">
        <v>563</v>
      </c>
      <c r="C195" s="146" t="n">
        <f aca="false">SUM(C196+C197)</f>
        <v>0</v>
      </c>
      <c r="D195" s="147" t="n">
        <f aca="false">SUM(D196+D197)</f>
        <v>0</v>
      </c>
      <c r="E195" s="132" t="n">
        <f aca="false">SUM(E196+E197)</f>
        <v>0</v>
      </c>
      <c r="F195" s="132" t="n">
        <f aca="false">SUM(F196+F197)</f>
        <v>0</v>
      </c>
      <c r="G195" s="132" t="n">
        <f aca="false">SUM(G196+G197)</f>
        <v>0</v>
      </c>
      <c r="H195" s="132" t="n">
        <f aca="false">SUM(H196+H197)</f>
        <v>0</v>
      </c>
      <c r="I195" s="132" t="n">
        <f aca="false">SUM(I196+I197)</f>
        <v>0</v>
      </c>
      <c r="J195" s="133" t="n">
        <f aca="false">SUM(J196+J197)</f>
        <v>0</v>
      </c>
      <c r="K195" s="132" t="n">
        <f aca="false">SUM(K196+K197)</f>
        <v>0</v>
      </c>
      <c r="L195" s="132" t="n">
        <f aca="false">SUM(L196+L197)</f>
        <v>0</v>
      </c>
      <c r="M195" s="132" t="n">
        <f aca="false">SUM(M196+M197)</f>
        <v>0</v>
      </c>
      <c r="N195" s="132" t="n">
        <f aca="false">SUM(N196+N197)</f>
        <v>0</v>
      </c>
      <c r="O195" s="132" t="n">
        <f aca="false">SUM(O196+O197)</f>
        <v>0</v>
      </c>
      <c r="P195" s="134" t="n">
        <f aca="false">SUM(P196+P197)</f>
        <v>0</v>
      </c>
      <c r="Q195" s="132" t="n">
        <f aca="false">SUM(Q196+Q197)</f>
        <v>0</v>
      </c>
      <c r="R195" s="135" t="n">
        <f aca="false">SUM(R196+R197)</f>
        <v>0</v>
      </c>
      <c r="S195" s="131" t="n">
        <f aca="false">SUM(S196+S197)</f>
        <v>0</v>
      </c>
      <c r="T195" s="132" t="n">
        <f aca="false">SUM(T196+T197)</f>
        <v>0</v>
      </c>
      <c r="U195" s="132" t="n">
        <f aca="false">SUM(U196+U197)</f>
        <v>0</v>
      </c>
      <c r="V195" s="134" t="n">
        <f aca="false">SUM(V196+V197)</f>
        <v>0</v>
      </c>
      <c r="W195" s="134" t="n">
        <f aca="false">SUM(W196+W197)</f>
        <v>0</v>
      </c>
      <c r="X195" s="134" t="n">
        <f aca="false">SUM(X196+X197)</f>
        <v>0</v>
      </c>
      <c r="Y195" s="134" t="n">
        <f aca="false">SUM(Y196+Y197)</f>
        <v>0</v>
      </c>
      <c r="Z195" s="134" t="n">
        <f aca="false">SUM(Z196+Z197)</f>
        <v>0</v>
      </c>
      <c r="AA195" s="134" t="n">
        <f aca="false">SUM(AA196+AA197)</f>
        <v>0</v>
      </c>
      <c r="AB195" s="132" t="n">
        <f aca="false">SUM(AB196+AB197)</f>
        <v>0</v>
      </c>
      <c r="AC195" s="133" t="n">
        <f aca="false">SUM(AC196+AC197)</f>
        <v>0</v>
      </c>
    </row>
    <row r="196" s="93" customFormat="true" ht="22.5" hidden="false" customHeight="true" outlineLevel="0" collapsed="false">
      <c r="A196" s="124" t="n">
        <v>5121</v>
      </c>
      <c r="B196" s="125" t="s">
        <v>564</v>
      </c>
      <c r="C196" s="126"/>
      <c r="D196" s="127"/>
      <c r="E196" s="127"/>
      <c r="F196" s="127"/>
      <c r="G196" s="127"/>
      <c r="H196" s="127"/>
      <c r="I196" s="127"/>
      <c r="J196" s="128"/>
      <c r="K196" s="127"/>
      <c r="L196" s="127"/>
      <c r="M196" s="127"/>
      <c r="N196" s="127"/>
      <c r="O196" s="127"/>
      <c r="P196" s="129"/>
      <c r="Q196" s="127"/>
      <c r="R196" s="130"/>
      <c r="S196" s="126"/>
      <c r="T196" s="127"/>
      <c r="U196" s="127"/>
      <c r="V196" s="129"/>
      <c r="W196" s="129"/>
      <c r="X196" s="129"/>
      <c r="Y196" s="129"/>
      <c r="Z196" s="129"/>
      <c r="AA196" s="129"/>
      <c r="AB196" s="127"/>
      <c r="AC196" s="128"/>
    </row>
    <row r="197" s="93" customFormat="true" ht="22.5" hidden="false" customHeight="true" outlineLevel="0" collapsed="false">
      <c r="A197" s="124" t="n">
        <v>5122</v>
      </c>
      <c r="B197" s="125" t="s">
        <v>565</v>
      </c>
      <c r="C197" s="126"/>
      <c r="D197" s="127"/>
      <c r="E197" s="127"/>
      <c r="F197" s="127"/>
      <c r="G197" s="127"/>
      <c r="H197" s="127"/>
      <c r="I197" s="127"/>
      <c r="J197" s="128"/>
      <c r="K197" s="127"/>
      <c r="L197" s="127"/>
      <c r="M197" s="127"/>
      <c r="N197" s="127"/>
      <c r="O197" s="127"/>
      <c r="P197" s="129"/>
      <c r="Q197" s="127"/>
      <c r="R197" s="130"/>
      <c r="S197" s="126"/>
      <c r="T197" s="127"/>
      <c r="U197" s="127"/>
      <c r="V197" s="129"/>
      <c r="W197" s="129"/>
      <c r="X197" s="129"/>
      <c r="Y197" s="129"/>
      <c r="Z197" s="129"/>
      <c r="AA197" s="129"/>
      <c r="AB197" s="127"/>
      <c r="AC197" s="128"/>
    </row>
    <row r="198" s="93" customFormat="true" ht="22.5" hidden="false" customHeight="true" outlineLevel="0" collapsed="false">
      <c r="A198" s="117" t="n">
        <v>513</v>
      </c>
      <c r="B198" s="118" t="s">
        <v>566</v>
      </c>
      <c r="C198" s="131" t="n">
        <f aca="false">SUM(C199+C200+C201)</f>
        <v>0</v>
      </c>
      <c r="D198" s="132" t="n">
        <f aca="false">SUM(D199+D200+D201)</f>
        <v>0</v>
      </c>
      <c r="E198" s="132" t="n">
        <f aca="false">SUM(E199+E200+E201)</f>
        <v>0</v>
      </c>
      <c r="F198" s="132" t="n">
        <f aca="false">SUM(F199+F200+F201)</f>
        <v>0</v>
      </c>
      <c r="G198" s="132" t="n">
        <f aca="false">SUM(G199+G200+G201)</f>
        <v>0</v>
      </c>
      <c r="H198" s="132" t="n">
        <f aca="false">SUM(H199+H200+H201)</f>
        <v>0</v>
      </c>
      <c r="I198" s="132" t="n">
        <f aca="false">SUM(I199+I200+I201)</f>
        <v>0</v>
      </c>
      <c r="J198" s="133" t="n">
        <f aca="false">SUM(J199+J200+J201)</f>
        <v>0</v>
      </c>
      <c r="K198" s="132" t="n">
        <f aca="false">SUM(K199+K200+K201)</f>
        <v>0</v>
      </c>
      <c r="L198" s="132" t="n">
        <f aca="false">SUM(L199+L200+L201)</f>
        <v>0</v>
      </c>
      <c r="M198" s="132" t="n">
        <f aca="false">SUM(M199+M200+M201)</f>
        <v>0</v>
      </c>
      <c r="N198" s="132" t="n">
        <f aca="false">SUM(N199+N200+N201)</f>
        <v>0</v>
      </c>
      <c r="O198" s="132" t="n">
        <f aca="false">SUM(O199+O200+O201)</f>
        <v>0</v>
      </c>
      <c r="P198" s="134" t="n">
        <f aca="false">SUM(P199+P200+P201)</f>
        <v>0</v>
      </c>
      <c r="Q198" s="132" t="n">
        <f aca="false">SUM(Q199+Q200+Q201)</f>
        <v>0</v>
      </c>
      <c r="R198" s="135" t="n">
        <f aca="false">SUM(R199+R200+R201)</f>
        <v>0</v>
      </c>
      <c r="S198" s="131" t="n">
        <f aca="false">SUM(S199+S200+S201)</f>
        <v>0</v>
      </c>
      <c r="T198" s="132" t="n">
        <f aca="false">SUM(T199+T200+T201)</f>
        <v>0</v>
      </c>
      <c r="U198" s="132" t="n">
        <f aca="false">SUM(U199+U200+U201)</f>
        <v>0</v>
      </c>
      <c r="V198" s="134" t="n">
        <f aca="false">SUM(V199+V200+V201)</f>
        <v>0</v>
      </c>
      <c r="W198" s="134" t="n">
        <f aca="false">SUM(W199+W200+W201)</f>
        <v>0</v>
      </c>
      <c r="X198" s="134" t="n">
        <f aca="false">SUM(X199+X200+X201)</f>
        <v>0</v>
      </c>
      <c r="Y198" s="134" t="n">
        <f aca="false">SUM(Y199+Y200+Y201)</f>
        <v>0</v>
      </c>
      <c r="Z198" s="134" t="n">
        <f aca="false">SUM(Z199+Z200+Z201)</f>
        <v>0</v>
      </c>
      <c r="AA198" s="134" t="n">
        <f aca="false">SUM(AA199+AA200+AA201)</f>
        <v>0</v>
      </c>
      <c r="AB198" s="132" t="n">
        <f aca="false">SUM(AB199+AB200+AB201)</f>
        <v>0</v>
      </c>
      <c r="AC198" s="133" t="n">
        <f aca="false">SUM(AC199+AC200+AC201)</f>
        <v>0</v>
      </c>
    </row>
    <row r="199" s="93" customFormat="true" ht="11" hidden="false" customHeight="false" outlineLevel="0" collapsed="false">
      <c r="A199" s="124" t="n">
        <v>5132</v>
      </c>
      <c r="B199" s="125" t="s">
        <v>567</v>
      </c>
      <c r="C199" s="126"/>
      <c r="D199" s="127"/>
      <c r="E199" s="127"/>
      <c r="F199" s="127"/>
      <c r="G199" s="127"/>
      <c r="H199" s="127"/>
      <c r="I199" s="127"/>
      <c r="J199" s="128"/>
      <c r="K199" s="127"/>
      <c r="L199" s="127"/>
      <c r="M199" s="127"/>
      <c r="N199" s="127"/>
      <c r="O199" s="127"/>
      <c r="P199" s="129"/>
      <c r="Q199" s="127"/>
      <c r="R199" s="130"/>
      <c r="S199" s="126"/>
      <c r="T199" s="127"/>
      <c r="U199" s="127"/>
      <c r="V199" s="129"/>
      <c r="W199" s="129"/>
      <c r="X199" s="129"/>
      <c r="Y199" s="129"/>
      <c r="Z199" s="129"/>
      <c r="AA199" s="129"/>
      <c r="AB199" s="127"/>
      <c r="AC199" s="128"/>
    </row>
    <row r="200" s="93" customFormat="true" ht="11" hidden="false" customHeight="false" outlineLevel="0" collapsed="false">
      <c r="A200" s="124" t="n">
        <v>5133</v>
      </c>
      <c r="B200" s="125" t="s">
        <v>568</v>
      </c>
      <c r="C200" s="126"/>
      <c r="D200" s="127"/>
      <c r="E200" s="127"/>
      <c r="F200" s="127"/>
      <c r="G200" s="127"/>
      <c r="H200" s="127"/>
      <c r="I200" s="127"/>
      <c r="J200" s="128"/>
      <c r="K200" s="127"/>
      <c r="L200" s="127"/>
      <c r="M200" s="127"/>
      <c r="N200" s="127"/>
      <c r="O200" s="127"/>
      <c r="P200" s="129"/>
      <c r="Q200" s="127"/>
      <c r="R200" s="130"/>
      <c r="S200" s="126"/>
      <c r="T200" s="127"/>
      <c r="U200" s="127"/>
      <c r="V200" s="129"/>
      <c r="W200" s="129"/>
      <c r="X200" s="129"/>
      <c r="Y200" s="129"/>
      <c r="Z200" s="129"/>
      <c r="AA200" s="129"/>
      <c r="AB200" s="127"/>
      <c r="AC200" s="128"/>
    </row>
    <row r="201" s="93" customFormat="true" ht="11" hidden="false" customHeight="false" outlineLevel="0" collapsed="false">
      <c r="A201" s="124" t="n">
        <v>5134</v>
      </c>
      <c r="B201" s="125" t="s">
        <v>569</v>
      </c>
      <c r="C201" s="126"/>
      <c r="D201" s="127"/>
      <c r="E201" s="127"/>
      <c r="F201" s="127"/>
      <c r="G201" s="127"/>
      <c r="H201" s="127"/>
      <c r="I201" s="127"/>
      <c r="J201" s="128"/>
      <c r="K201" s="127"/>
      <c r="L201" s="127"/>
      <c r="M201" s="127"/>
      <c r="N201" s="127"/>
      <c r="O201" s="127"/>
      <c r="P201" s="129"/>
      <c r="Q201" s="127"/>
      <c r="R201" s="130"/>
      <c r="S201" s="126"/>
      <c r="T201" s="127"/>
      <c r="U201" s="127"/>
      <c r="V201" s="129"/>
      <c r="W201" s="129"/>
      <c r="X201" s="129"/>
      <c r="Y201" s="129"/>
      <c r="Z201" s="129"/>
      <c r="AA201" s="129"/>
      <c r="AB201" s="127"/>
      <c r="AC201" s="128"/>
    </row>
    <row r="202" s="93" customFormat="true" ht="11" hidden="false" customHeight="false" outlineLevel="0" collapsed="false">
      <c r="A202" s="117" t="n">
        <v>514</v>
      </c>
      <c r="B202" s="118" t="s">
        <v>570</v>
      </c>
      <c r="C202" s="131"/>
      <c r="D202" s="132"/>
      <c r="E202" s="132"/>
      <c r="F202" s="132"/>
      <c r="G202" s="132"/>
      <c r="H202" s="132"/>
      <c r="I202" s="132"/>
      <c r="J202" s="133"/>
      <c r="K202" s="132"/>
      <c r="L202" s="132"/>
      <c r="M202" s="132"/>
      <c r="N202" s="132"/>
      <c r="O202" s="132"/>
      <c r="P202" s="134"/>
      <c r="Q202" s="132"/>
      <c r="R202" s="135"/>
      <c r="S202" s="131"/>
      <c r="T202" s="132"/>
      <c r="U202" s="132"/>
      <c r="V202" s="134"/>
      <c r="W202" s="134"/>
      <c r="X202" s="134"/>
      <c r="Y202" s="134"/>
      <c r="Z202" s="134"/>
      <c r="AA202" s="134"/>
      <c r="AB202" s="132"/>
      <c r="AC202" s="133"/>
    </row>
    <row r="203" s="93" customFormat="true" ht="20" hidden="false" customHeight="false" outlineLevel="0" collapsed="false">
      <c r="A203" s="117" t="n">
        <v>515</v>
      </c>
      <c r="B203" s="118" t="s">
        <v>571</v>
      </c>
      <c r="C203" s="131" t="n">
        <f aca="false">SUM(C204+C205+C206+C207+C208+C209)</f>
        <v>0</v>
      </c>
      <c r="D203" s="132" t="n">
        <f aca="false">SUM(D204+D205+D206+D207+D208+D209)</f>
        <v>0</v>
      </c>
      <c r="E203" s="132" t="n">
        <f aca="false">SUM(E204+E205+E206+E207+E208+E209)</f>
        <v>0</v>
      </c>
      <c r="F203" s="132" t="n">
        <f aca="false">SUM(F204+F205+F206+F207+F208+F209)</f>
        <v>0</v>
      </c>
      <c r="G203" s="132" t="n">
        <f aca="false">SUM(G204+G205+G206+G207+G208+G209)</f>
        <v>0</v>
      </c>
      <c r="H203" s="132" t="n">
        <f aca="false">SUM(H204+H205+H206+H207+H208+H209)</f>
        <v>0</v>
      </c>
      <c r="I203" s="132" t="n">
        <f aca="false">SUM(I204+I205+I206+I207+I208+I209)</f>
        <v>0</v>
      </c>
      <c r="J203" s="133" t="n">
        <f aca="false">SUM(J204+J205+J206+J207+J208+J209)</f>
        <v>0</v>
      </c>
      <c r="K203" s="132" t="n">
        <f aca="false">SUM(K204+K205+K206+K207+K208+K209)</f>
        <v>0</v>
      </c>
      <c r="L203" s="132" t="n">
        <f aca="false">SUM(L204+L205+L206+L207+L208+L209)</f>
        <v>0</v>
      </c>
      <c r="M203" s="132" t="n">
        <f aca="false">SUM(M204+M205+M206+M207+M208+M209)</f>
        <v>0</v>
      </c>
      <c r="N203" s="132" t="n">
        <f aca="false">SUM(N204+N205+N206+N207+N208+N209)</f>
        <v>0</v>
      </c>
      <c r="O203" s="132" t="n">
        <f aca="false">SUM(O204+O205+O206+O207+O208+O209)</f>
        <v>0</v>
      </c>
      <c r="P203" s="134" t="n">
        <f aca="false">SUM(P204+P205+P206+P207+P208+P209)</f>
        <v>0</v>
      </c>
      <c r="Q203" s="132" t="n">
        <f aca="false">SUM(Q204+Q205+Q206+Q207+Q208+Q209)</f>
        <v>0</v>
      </c>
      <c r="R203" s="135" t="n">
        <f aca="false">SUM(R204+R205+R206+R207+R208+R209)</f>
        <v>0</v>
      </c>
      <c r="S203" s="131" t="n">
        <f aca="false">SUM(S204+S205+S206+S207+S208+S209)</f>
        <v>0</v>
      </c>
      <c r="T203" s="132" t="n">
        <f aca="false">SUM(T204+T205+T206+T207+T208+T209)</f>
        <v>0</v>
      </c>
      <c r="U203" s="132" t="n">
        <f aca="false">SUM(U204+U205+U206+U207+U208+U209)</f>
        <v>0</v>
      </c>
      <c r="V203" s="134" t="n">
        <f aca="false">SUM(V204+V205+V206+V207+V208+V209)</f>
        <v>0</v>
      </c>
      <c r="W203" s="134" t="n">
        <f aca="false">SUM(W204+W205+W206+W207+W208+W209)</f>
        <v>0</v>
      </c>
      <c r="X203" s="134" t="n">
        <f aca="false">SUM(X204+X205+X206+X207+X208+X209)</f>
        <v>0</v>
      </c>
      <c r="Y203" s="134" t="n">
        <f aca="false">SUM(Y204+Y205+Y206+Y207+Y208+Y209)</f>
        <v>0</v>
      </c>
      <c r="Z203" s="134" t="n">
        <f aca="false">SUM(Z204+Z205+Z206+Z207+Z208+Z209)</f>
        <v>0</v>
      </c>
      <c r="AA203" s="134" t="n">
        <f aca="false">SUM(AA204+AA205+AA206+AA207+AA208+AA209)</f>
        <v>0</v>
      </c>
      <c r="AB203" s="132" t="n">
        <f aca="false">SUM(AB204+AB205+AB206+AB207+AB208+AB209)</f>
        <v>0</v>
      </c>
      <c r="AC203" s="133" t="n">
        <f aca="false">SUM(AC204+AC205+AC206+AC207+AC208+AC209)</f>
        <v>0</v>
      </c>
    </row>
    <row r="204" s="93" customFormat="true" ht="11" hidden="false" customHeight="false" outlineLevel="0" collapsed="false">
      <c r="A204" s="124" t="n">
        <v>5153</v>
      </c>
      <c r="B204" s="125" t="s">
        <v>572</v>
      </c>
      <c r="C204" s="126"/>
      <c r="D204" s="127"/>
      <c r="E204" s="127"/>
      <c r="F204" s="127"/>
      <c r="G204" s="127"/>
      <c r="H204" s="129"/>
      <c r="I204" s="127"/>
      <c r="J204" s="128"/>
      <c r="K204" s="127"/>
      <c r="L204" s="127"/>
      <c r="M204" s="127"/>
      <c r="N204" s="127"/>
      <c r="O204" s="127"/>
      <c r="P204" s="129"/>
      <c r="Q204" s="127"/>
      <c r="R204" s="130"/>
      <c r="S204" s="126"/>
      <c r="T204" s="127"/>
      <c r="U204" s="127"/>
      <c r="V204" s="129"/>
      <c r="W204" s="129"/>
      <c r="X204" s="129"/>
      <c r="Y204" s="129"/>
      <c r="Z204" s="129"/>
      <c r="AA204" s="129"/>
      <c r="AB204" s="127"/>
      <c r="AC204" s="128"/>
    </row>
    <row r="205" s="93" customFormat="true" ht="11" hidden="false" customHeight="false" outlineLevel="0" collapsed="false">
      <c r="A205" s="124" t="n">
        <v>5154</v>
      </c>
      <c r="B205" s="125" t="s">
        <v>573</v>
      </c>
      <c r="C205" s="126"/>
      <c r="D205" s="127"/>
      <c r="E205" s="127"/>
      <c r="F205" s="127"/>
      <c r="G205" s="127"/>
      <c r="H205" s="129"/>
      <c r="I205" s="127"/>
      <c r="J205" s="128"/>
      <c r="K205" s="127"/>
      <c r="L205" s="127"/>
      <c r="M205" s="127"/>
      <c r="N205" s="127"/>
      <c r="O205" s="127"/>
      <c r="P205" s="129"/>
      <c r="Q205" s="127"/>
      <c r="R205" s="130"/>
      <c r="S205" s="126"/>
      <c r="T205" s="127"/>
      <c r="U205" s="127"/>
      <c r="V205" s="129"/>
      <c r="W205" s="129"/>
      <c r="X205" s="129"/>
      <c r="Y205" s="129"/>
      <c r="Z205" s="129"/>
      <c r="AA205" s="129"/>
      <c r="AB205" s="127"/>
      <c r="AC205" s="128"/>
    </row>
    <row r="206" s="93" customFormat="true" ht="11" hidden="false" customHeight="false" outlineLevel="0" collapsed="false">
      <c r="A206" s="124" t="n">
        <v>5155</v>
      </c>
      <c r="B206" s="125" t="s">
        <v>574</v>
      </c>
      <c r="C206" s="126"/>
      <c r="D206" s="127"/>
      <c r="E206" s="127"/>
      <c r="F206" s="127"/>
      <c r="G206" s="127"/>
      <c r="H206" s="129"/>
      <c r="I206" s="127"/>
      <c r="J206" s="128"/>
      <c r="K206" s="127"/>
      <c r="L206" s="127"/>
      <c r="M206" s="127"/>
      <c r="N206" s="127"/>
      <c r="O206" s="127"/>
      <c r="P206" s="129"/>
      <c r="Q206" s="127"/>
      <c r="R206" s="130"/>
      <c r="S206" s="126"/>
      <c r="T206" s="127"/>
      <c r="U206" s="127"/>
      <c r="V206" s="129"/>
      <c r="W206" s="129"/>
      <c r="X206" s="129"/>
      <c r="Y206" s="129"/>
      <c r="Z206" s="129"/>
      <c r="AA206" s="129"/>
      <c r="AB206" s="127"/>
      <c r="AC206" s="128"/>
    </row>
    <row r="207" s="93" customFormat="true" ht="11" hidden="false" customHeight="false" outlineLevel="0" collapsed="false">
      <c r="A207" s="124" t="n">
        <v>5156</v>
      </c>
      <c r="B207" s="125" t="s">
        <v>575</v>
      </c>
      <c r="C207" s="126"/>
      <c r="D207" s="127"/>
      <c r="E207" s="127"/>
      <c r="F207" s="127"/>
      <c r="G207" s="127"/>
      <c r="H207" s="129"/>
      <c r="I207" s="127"/>
      <c r="J207" s="128"/>
      <c r="K207" s="127"/>
      <c r="L207" s="127"/>
      <c r="M207" s="127"/>
      <c r="N207" s="127"/>
      <c r="O207" s="127"/>
      <c r="P207" s="129"/>
      <c r="Q207" s="127"/>
      <c r="R207" s="130"/>
      <c r="S207" s="126"/>
      <c r="T207" s="127"/>
      <c r="U207" s="127"/>
      <c r="V207" s="129"/>
      <c r="W207" s="129"/>
      <c r="X207" s="129"/>
      <c r="Y207" s="129"/>
      <c r="Z207" s="129"/>
      <c r="AA207" s="129"/>
      <c r="AB207" s="127"/>
      <c r="AC207" s="128"/>
    </row>
    <row r="208" s="93" customFormat="true" ht="11" hidden="false" customHeight="false" outlineLevel="0" collapsed="false">
      <c r="A208" s="124" t="n">
        <v>5157</v>
      </c>
      <c r="B208" s="125" t="s">
        <v>576</v>
      </c>
      <c r="C208" s="126"/>
      <c r="D208" s="127"/>
      <c r="E208" s="127"/>
      <c r="F208" s="127"/>
      <c r="G208" s="127"/>
      <c r="H208" s="129"/>
      <c r="I208" s="127"/>
      <c r="J208" s="128"/>
      <c r="K208" s="127"/>
      <c r="L208" s="127"/>
      <c r="M208" s="127"/>
      <c r="N208" s="127"/>
      <c r="O208" s="127"/>
      <c r="P208" s="129"/>
      <c r="Q208" s="127"/>
      <c r="R208" s="130"/>
      <c r="S208" s="126"/>
      <c r="T208" s="127"/>
      <c r="U208" s="127"/>
      <c r="V208" s="129"/>
      <c r="W208" s="129"/>
      <c r="X208" s="129"/>
      <c r="Y208" s="129"/>
      <c r="Z208" s="129"/>
      <c r="AA208" s="129"/>
      <c r="AB208" s="127"/>
      <c r="AC208" s="128"/>
    </row>
    <row r="209" s="93" customFormat="true" ht="11" hidden="false" customHeight="false" outlineLevel="0" collapsed="false">
      <c r="A209" s="124" t="n">
        <v>5158</v>
      </c>
      <c r="B209" s="125" t="s">
        <v>577</v>
      </c>
      <c r="C209" s="126"/>
      <c r="D209" s="127"/>
      <c r="E209" s="127"/>
      <c r="F209" s="127"/>
      <c r="G209" s="127"/>
      <c r="H209" s="129"/>
      <c r="I209" s="127"/>
      <c r="J209" s="128"/>
      <c r="K209" s="127"/>
      <c r="L209" s="127"/>
      <c r="M209" s="127"/>
      <c r="N209" s="127"/>
      <c r="O209" s="127"/>
      <c r="P209" s="129"/>
      <c r="Q209" s="127"/>
      <c r="R209" s="130"/>
      <c r="S209" s="126"/>
      <c r="T209" s="127"/>
      <c r="U209" s="127"/>
      <c r="V209" s="129"/>
      <c r="W209" s="129"/>
      <c r="X209" s="129"/>
      <c r="Y209" s="129"/>
      <c r="Z209" s="129"/>
      <c r="AA209" s="129"/>
      <c r="AB209" s="127"/>
      <c r="AC209" s="128"/>
    </row>
    <row r="210" s="93" customFormat="true" ht="20" hidden="false" customHeight="false" outlineLevel="0" collapsed="false">
      <c r="A210" s="117" t="n">
        <v>516</v>
      </c>
      <c r="B210" s="118" t="s">
        <v>578</v>
      </c>
      <c r="C210" s="131" t="n">
        <f aca="false">SUM(C211+C212+C213+C214)</f>
        <v>0</v>
      </c>
      <c r="D210" s="132" t="n">
        <f aca="false">SUM(D211+D212+D213+D214)</f>
        <v>0</v>
      </c>
      <c r="E210" s="132" t="n">
        <f aca="false">SUM(E211+E212+E213+E214)</f>
        <v>0</v>
      </c>
      <c r="F210" s="132" t="n">
        <f aca="false">SUM(F211+F212+F213+F214)</f>
        <v>0</v>
      </c>
      <c r="G210" s="132" t="n">
        <f aca="false">SUM(G211+G212+G213+G214)</f>
        <v>0</v>
      </c>
      <c r="H210" s="134" t="n">
        <f aca="false">SUM(H211+H212+H213+H214)</f>
        <v>0</v>
      </c>
      <c r="I210" s="132" t="n">
        <f aca="false">SUM(I211+I212+I213+I214)</f>
        <v>0</v>
      </c>
      <c r="J210" s="133" t="n">
        <f aca="false">SUM(J211+J212+J213+J214)</f>
        <v>0</v>
      </c>
      <c r="K210" s="132" t="n">
        <f aca="false">SUM(K211+K212+K213+K214)</f>
        <v>0</v>
      </c>
      <c r="L210" s="132" t="n">
        <f aca="false">SUM(L211+L212+L213+L214)</f>
        <v>0</v>
      </c>
      <c r="M210" s="132" t="n">
        <f aca="false">SUM(M211+M212+M213+M214)</f>
        <v>0</v>
      </c>
      <c r="N210" s="132" t="n">
        <f aca="false">SUM(N211+N212+N213+N214)</f>
        <v>0</v>
      </c>
      <c r="O210" s="132" t="n">
        <f aca="false">SUM(O211+O212+O213+O214)</f>
        <v>0</v>
      </c>
      <c r="P210" s="134" t="n">
        <f aca="false">SUM(P211+P212+P213+P214)</f>
        <v>0</v>
      </c>
      <c r="Q210" s="132" t="n">
        <f aca="false">SUM(Q211+Q212+Q213+Q214)</f>
        <v>0</v>
      </c>
      <c r="R210" s="135" t="n">
        <f aca="false">SUM(R211+R212+R213+R214)</f>
        <v>0</v>
      </c>
      <c r="S210" s="131" t="n">
        <f aca="false">SUM(S211+S212+S213+S214)</f>
        <v>0</v>
      </c>
      <c r="T210" s="132" t="n">
        <f aca="false">SUM(T211+T212+T213+T214)</f>
        <v>0</v>
      </c>
      <c r="U210" s="132" t="n">
        <f aca="false">SUM(U211+U212+U213+U214)</f>
        <v>0</v>
      </c>
      <c r="V210" s="134" t="n">
        <f aca="false">SUM(V211+V212+V213+V214)</f>
        <v>0</v>
      </c>
      <c r="W210" s="134" t="n">
        <f aca="false">SUM(W211+W212+W213+W214)</f>
        <v>0</v>
      </c>
      <c r="X210" s="134" t="n">
        <f aca="false">SUM(X211+X212+X213+X214)</f>
        <v>0</v>
      </c>
      <c r="Y210" s="134" t="n">
        <f aca="false">SUM(Y211+Y212+Y213+Y214)</f>
        <v>0</v>
      </c>
      <c r="Z210" s="134" t="n">
        <f aca="false">SUM(Z211+Z212+Z213+Z214)</f>
        <v>0</v>
      </c>
      <c r="AA210" s="134" t="n">
        <f aca="false">SUM(AA211+AA212+AA213+AA214)</f>
        <v>0</v>
      </c>
      <c r="AB210" s="132" t="n">
        <f aca="false">SUM(AB211+AB212+AB213+AB214)</f>
        <v>0</v>
      </c>
      <c r="AC210" s="133" t="n">
        <f aca="false">SUM(AC211+AC212+AC213+AC214)</f>
        <v>0</v>
      </c>
    </row>
    <row r="211" s="93" customFormat="true" ht="11" hidden="false" customHeight="false" outlineLevel="0" collapsed="false">
      <c r="A211" s="124" t="n">
        <v>5163</v>
      </c>
      <c r="B211" s="125" t="s">
        <v>579</v>
      </c>
      <c r="C211" s="126"/>
      <c r="D211" s="127"/>
      <c r="E211" s="127"/>
      <c r="F211" s="127"/>
      <c r="G211" s="127"/>
      <c r="H211" s="129"/>
      <c r="I211" s="127"/>
      <c r="J211" s="128"/>
      <c r="K211" s="127"/>
      <c r="L211" s="127"/>
      <c r="M211" s="127"/>
      <c r="N211" s="127"/>
      <c r="O211" s="127"/>
      <c r="P211" s="129"/>
      <c r="Q211" s="127"/>
      <c r="R211" s="130"/>
      <c r="S211" s="126"/>
      <c r="T211" s="127"/>
      <c r="U211" s="127"/>
      <c r="V211" s="129"/>
      <c r="W211" s="129"/>
      <c r="X211" s="129"/>
      <c r="Y211" s="129"/>
      <c r="Z211" s="129"/>
      <c r="AA211" s="129"/>
      <c r="AB211" s="127"/>
      <c r="AC211" s="128"/>
    </row>
    <row r="212" s="93" customFormat="true" ht="11" hidden="false" customHeight="false" outlineLevel="0" collapsed="false">
      <c r="A212" s="124" t="n">
        <v>5164</v>
      </c>
      <c r="B212" s="125" t="s">
        <v>580</v>
      </c>
      <c r="C212" s="126"/>
      <c r="D212" s="127"/>
      <c r="E212" s="127"/>
      <c r="F212" s="127"/>
      <c r="G212" s="127"/>
      <c r="H212" s="129"/>
      <c r="I212" s="127"/>
      <c r="J212" s="128"/>
      <c r="K212" s="127"/>
      <c r="L212" s="127"/>
      <c r="M212" s="127"/>
      <c r="N212" s="127"/>
      <c r="O212" s="127"/>
      <c r="P212" s="129"/>
      <c r="Q212" s="127"/>
      <c r="R212" s="130"/>
      <c r="S212" s="126"/>
      <c r="T212" s="127"/>
      <c r="U212" s="127"/>
      <c r="V212" s="129"/>
      <c r="W212" s="129"/>
      <c r="X212" s="129"/>
      <c r="Y212" s="129"/>
      <c r="Z212" s="129"/>
      <c r="AA212" s="129"/>
      <c r="AB212" s="127"/>
      <c r="AC212" s="128"/>
    </row>
    <row r="213" s="93" customFormat="true" ht="11" hidden="false" customHeight="false" outlineLevel="0" collapsed="false">
      <c r="A213" s="124" t="n">
        <v>5165</v>
      </c>
      <c r="B213" s="125" t="s">
        <v>581</v>
      </c>
      <c r="C213" s="126"/>
      <c r="D213" s="127"/>
      <c r="E213" s="127"/>
      <c r="F213" s="127"/>
      <c r="G213" s="127"/>
      <c r="H213" s="129"/>
      <c r="I213" s="127"/>
      <c r="J213" s="128"/>
      <c r="K213" s="127"/>
      <c r="L213" s="127"/>
      <c r="M213" s="127"/>
      <c r="N213" s="127"/>
      <c r="O213" s="127"/>
      <c r="P213" s="129"/>
      <c r="Q213" s="127"/>
      <c r="R213" s="130"/>
      <c r="S213" s="126"/>
      <c r="T213" s="127"/>
      <c r="U213" s="127"/>
      <c r="V213" s="129"/>
      <c r="W213" s="129"/>
      <c r="X213" s="129"/>
      <c r="Y213" s="129"/>
      <c r="Z213" s="129"/>
      <c r="AA213" s="129"/>
      <c r="AB213" s="127"/>
      <c r="AC213" s="128"/>
    </row>
    <row r="214" s="93" customFormat="true" ht="11" hidden="false" customHeight="false" outlineLevel="0" collapsed="false">
      <c r="A214" s="124" t="n">
        <v>5166</v>
      </c>
      <c r="B214" s="125" t="s">
        <v>582</v>
      </c>
      <c r="C214" s="126"/>
      <c r="D214" s="127"/>
      <c r="E214" s="127"/>
      <c r="F214" s="127"/>
      <c r="G214" s="127"/>
      <c r="H214" s="129"/>
      <c r="I214" s="127"/>
      <c r="J214" s="128"/>
      <c r="K214" s="127"/>
      <c r="L214" s="127"/>
      <c r="M214" s="127"/>
      <c r="N214" s="127"/>
      <c r="O214" s="127"/>
      <c r="P214" s="129"/>
      <c r="Q214" s="127"/>
      <c r="R214" s="130"/>
      <c r="S214" s="126"/>
      <c r="T214" s="127"/>
      <c r="U214" s="127"/>
      <c r="V214" s="129"/>
      <c r="W214" s="129"/>
      <c r="X214" s="129"/>
      <c r="Y214" s="129"/>
      <c r="Z214" s="129"/>
      <c r="AA214" s="129"/>
      <c r="AB214" s="127"/>
      <c r="AC214" s="128"/>
    </row>
    <row r="215" s="93" customFormat="true" ht="11" hidden="false" customHeight="false" outlineLevel="0" collapsed="false">
      <c r="A215" s="117" t="n">
        <v>517</v>
      </c>
      <c r="B215" s="118" t="s">
        <v>583</v>
      </c>
      <c r="C215" s="131" t="n">
        <f aca="false">SUM(C216:C222)</f>
        <v>0</v>
      </c>
      <c r="D215" s="132" t="n">
        <f aca="false">SUM(D216:D222)</f>
        <v>0</v>
      </c>
      <c r="E215" s="132" t="n">
        <f aca="false">SUM(E216:E222)</f>
        <v>0</v>
      </c>
      <c r="F215" s="132" t="n">
        <f aca="false">SUM(F216:F222)</f>
        <v>0</v>
      </c>
      <c r="G215" s="132" t="n">
        <f aca="false">SUM(G216:G222)</f>
        <v>0</v>
      </c>
      <c r="H215" s="134" t="n">
        <f aca="false">SUM(H216:H222)</f>
        <v>0</v>
      </c>
      <c r="I215" s="132" t="n">
        <f aca="false">SUM(I216:I222)</f>
        <v>0</v>
      </c>
      <c r="J215" s="133" t="n">
        <f aca="false">SUM(J216:J222)</f>
        <v>0</v>
      </c>
      <c r="K215" s="132" t="n">
        <f aca="false">SUM(K216:K222)</f>
        <v>0</v>
      </c>
      <c r="L215" s="132" t="n">
        <f aca="false">SUM(L216:L222)</f>
        <v>0</v>
      </c>
      <c r="M215" s="132" t="n">
        <f aca="false">SUM(M216:M222)</f>
        <v>0</v>
      </c>
      <c r="N215" s="132" t="n">
        <f aca="false">SUM(N216:N222)</f>
        <v>0</v>
      </c>
      <c r="O215" s="132" t="n">
        <f aca="false">SUM(O216:O222)</f>
        <v>0</v>
      </c>
      <c r="P215" s="134" t="n">
        <f aca="false">SUM(P216:P222)</f>
        <v>0</v>
      </c>
      <c r="Q215" s="132" t="n">
        <f aca="false">SUM(Q216:Q222)</f>
        <v>0</v>
      </c>
      <c r="R215" s="135" t="n">
        <f aca="false">SUM(R216:R222)</f>
        <v>0</v>
      </c>
      <c r="S215" s="131" t="n">
        <f aca="false">SUM(S216:S222)</f>
        <v>0</v>
      </c>
      <c r="T215" s="132" t="n">
        <f aca="false">SUM(T216:T222)</f>
        <v>0</v>
      </c>
      <c r="U215" s="132" t="n">
        <f aca="false">SUM(U216:U222)</f>
        <v>0</v>
      </c>
      <c r="V215" s="134" t="n">
        <f aca="false">SUM(V216:V222)</f>
        <v>0</v>
      </c>
      <c r="W215" s="134" t="n">
        <f aca="false">SUM(W216:W222)</f>
        <v>0</v>
      </c>
      <c r="X215" s="134" t="n">
        <f aca="false">SUM(X216:X222)</f>
        <v>0</v>
      </c>
      <c r="Y215" s="134" t="n">
        <f aca="false">SUM(Y216:Y222)</f>
        <v>0</v>
      </c>
      <c r="Z215" s="134" t="n">
        <f aca="false">SUM(Z216:Z222)</f>
        <v>0</v>
      </c>
      <c r="AA215" s="134" t="n">
        <f aca="false">SUM(AA216:AA222)</f>
        <v>0</v>
      </c>
      <c r="AB215" s="132" t="n">
        <f aca="false">SUM(AB216:AB222)</f>
        <v>0</v>
      </c>
      <c r="AC215" s="133" t="n">
        <f aca="false">SUM(AC216:AC222)</f>
        <v>0</v>
      </c>
    </row>
    <row r="216" s="93" customFormat="true" ht="11" hidden="false" customHeight="false" outlineLevel="0" collapsed="false">
      <c r="A216" s="124" t="n">
        <v>5171</v>
      </c>
      <c r="B216" s="125" t="s">
        <v>584</v>
      </c>
      <c r="C216" s="126"/>
      <c r="D216" s="127"/>
      <c r="E216" s="127"/>
      <c r="F216" s="127"/>
      <c r="G216" s="127"/>
      <c r="H216" s="129"/>
      <c r="I216" s="127"/>
      <c r="J216" s="128"/>
      <c r="K216" s="127"/>
      <c r="L216" s="127"/>
      <c r="M216" s="127"/>
      <c r="N216" s="127"/>
      <c r="O216" s="127"/>
      <c r="P216" s="129"/>
      <c r="Q216" s="127"/>
      <c r="R216" s="130"/>
      <c r="S216" s="126"/>
      <c r="T216" s="127"/>
      <c r="U216" s="127"/>
      <c r="V216" s="129"/>
      <c r="W216" s="129"/>
      <c r="X216" s="129"/>
      <c r="Y216" s="129"/>
      <c r="Z216" s="129"/>
      <c r="AA216" s="129"/>
      <c r="AB216" s="127"/>
      <c r="AC216" s="128"/>
    </row>
    <row r="217" s="93" customFormat="true" ht="11" hidden="false" customHeight="false" outlineLevel="0" collapsed="false">
      <c r="A217" s="124" t="n">
        <v>5172</v>
      </c>
      <c r="B217" s="125" t="s">
        <v>585</v>
      </c>
      <c r="C217" s="126"/>
      <c r="D217" s="127"/>
      <c r="E217" s="127"/>
      <c r="F217" s="127"/>
      <c r="G217" s="127"/>
      <c r="H217" s="129"/>
      <c r="I217" s="127"/>
      <c r="J217" s="128"/>
      <c r="K217" s="127"/>
      <c r="L217" s="127"/>
      <c r="M217" s="127"/>
      <c r="N217" s="127"/>
      <c r="O217" s="127"/>
      <c r="P217" s="129"/>
      <c r="Q217" s="127"/>
      <c r="R217" s="130"/>
      <c r="S217" s="126"/>
      <c r="T217" s="127"/>
      <c r="U217" s="127"/>
      <c r="V217" s="129"/>
      <c r="W217" s="129"/>
      <c r="X217" s="129"/>
      <c r="Y217" s="129"/>
      <c r="Z217" s="129"/>
      <c r="AA217" s="129"/>
      <c r="AB217" s="127"/>
      <c r="AC217" s="128"/>
    </row>
    <row r="218" s="93" customFormat="true" ht="11" hidden="false" customHeight="false" outlineLevel="0" collapsed="false">
      <c r="A218" s="124" t="n">
        <v>5173</v>
      </c>
      <c r="B218" s="125" t="s">
        <v>586</v>
      </c>
      <c r="C218" s="126"/>
      <c r="D218" s="127"/>
      <c r="E218" s="127"/>
      <c r="F218" s="127"/>
      <c r="G218" s="127"/>
      <c r="H218" s="129"/>
      <c r="I218" s="127"/>
      <c r="J218" s="128"/>
      <c r="K218" s="127"/>
      <c r="L218" s="127"/>
      <c r="M218" s="127"/>
      <c r="N218" s="127"/>
      <c r="O218" s="127"/>
      <c r="P218" s="129"/>
      <c r="Q218" s="127"/>
      <c r="R218" s="130"/>
      <c r="S218" s="126"/>
      <c r="T218" s="127"/>
      <c r="U218" s="127"/>
      <c r="V218" s="129"/>
      <c r="W218" s="129"/>
      <c r="X218" s="129"/>
      <c r="Y218" s="129"/>
      <c r="Z218" s="129"/>
      <c r="AA218" s="129"/>
      <c r="AB218" s="127"/>
      <c r="AC218" s="128"/>
    </row>
    <row r="219" s="93" customFormat="true" ht="11" hidden="false" customHeight="false" outlineLevel="0" collapsed="false">
      <c r="A219" s="124" t="n">
        <v>5174</v>
      </c>
      <c r="B219" s="125" t="s">
        <v>587</v>
      </c>
      <c r="C219" s="126"/>
      <c r="D219" s="127"/>
      <c r="E219" s="127"/>
      <c r="F219" s="127"/>
      <c r="G219" s="127"/>
      <c r="H219" s="129"/>
      <c r="I219" s="127"/>
      <c r="J219" s="128"/>
      <c r="K219" s="127"/>
      <c r="L219" s="127"/>
      <c r="M219" s="127"/>
      <c r="N219" s="127"/>
      <c r="O219" s="127"/>
      <c r="P219" s="129"/>
      <c r="Q219" s="127"/>
      <c r="R219" s="130"/>
      <c r="S219" s="126"/>
      <c r="T219" s="127"/>
      <c r="U219" s="127"/>
      <c r="V219" s="129"/>
      <c r="W219" s="129"/>
      <c r="X219" s="129"/>
      <c r="Y219" s="129"/>
      <c r="Z219" s="129"/>
      <c r="AA219" s="129"/>
      <c r="AB219" s="127"/>
      <c r="AC219" s="128"/>
    </row>
    <row r="220" s="93" customFormat="true" ht="11" hidden="false" customHeight="false" outlineLevel="0" collapsed="false">
      <c r="A220" s="124" t="n">
        <v>5175</v>
      </c>
      <c r="B220" s="125" t="s">
        <v>588</v>
      </c>
      <c r="C220" s="126"/>
      <c r="D220" s="127"/>
      <c r="E220" s="127"/>
      <c r="F220" s="127"/>
      <c r="G220" s="127"/>
      <c r="H220" s="129"/>
      <c r="I220" s="127"/>
      <c r="J220" s="128"/>
      <c r="K220" s="127"/>
      <c r="L220" s="127"/>
      <c r="M220" s="127"/>
      <c r="N220" s="127"/>
      <c r="O220" s="127"/>
      <c r="P220" s="129"/>
      <c r="Q220" s="127"/>
      <c r="R220" s="130"/>
      <c r="S220" s="126"/>
      <c r="T220" s="127"/>
      <c r="U220" s="127"/>
      <c r="V220" s="129"/>
      <c r="W220" s="129"/>
      <c r="X220" s="129"/>
      <c r="Y220" s="129"/>
      <c r="Z220" s="129"/>
      <c r="AA220" s="129"/>
      <c r="AB220" s="127"/>
      <c r="AC220" s="128"/>
    </row>
    <row r="221" s="93" customFormat="true" ht="11" hidden="false" customHeight="false" outlineLevel="0" collapsed="false">
      <c r="A221" s="124" t="n">
        <v>5176</v>
      </c>
      <c r="B221" s="125" t="s">
        <v>589</v>
      </c>
      <c r="C221" s="126"/>
      <c r="D221" s="127"/>
      <c r="E221" s="127"/>
      <c r="F221" s="127"/>
      <c r="G221" s="127"/>
      <c r="H221" s="129"/>
      <c r="I221" s="127"/>
      <c r="J221" s="128"/>
      <c r="K221" s="127"/>
      <c r="L221" s="127"/>
      <c r="M221" s="127"/>
      <c r="N221" s="127"/>
      <c r="O221" s="127"/>
      <c r="P221" s="129"/>
      <c r="Q221" s="127"/>
      <c r="R221" s="130"/>
      <c r="S221" s="126"/>
      <c r="T221" s="127"/>
      <c r="U221" s="127"/>
      <c r="V221" s="129"/>
      <c r="W221" s="129"/>
      <c r="X221" s="129"/>
      <c r="Y221" s="129"/>
      <c r="Z221" s="129"/>
      <c r="AA221" s="129"/>
      <c r="AB221" s="127"/>
      <c r="AC221" s="128"/>
    </row>
    <row r="222" s="93" customFormat="true" ht="20" hidden="false" customHeight="false" outlineLevel="0" collapsed="false">
      <c r="A222" s="124" t="n">
        <v>5177</v>
      </c>
      <c r="B222" s="125" t="s">
        <v>590</v>
      </c>
      <c r="C222" s="126"/>
      <c r="D222" s="127"/>
      <c r="E222" s="127"/>
      <c r="F222" s="127"/>
      <c r="G222" s="127"/>
      <c r="H222" s="129"/>
      <c r="I222" s="127"/>
      <c r="J222" s="128"/>
      <c r="K222" s="127"/>
      <c r="L222" s="127"/>
      <c r="M222" s="127"/>
      <c r="N222" s="127"/>
      <c r="O222" s="127"/>
      <c r="P222" s="129"/>
      <c r="Q222" s="127"/>
      <c r="R222" s="130"/>
      <c r="S222" s="126"/>
      <c r="T222" s="127"/>
      <c r="U222" s="127"/>
      <c r="V222" s="129"/>
      <c r="W222" s="129"/>
      <c r="X222" s="129"/>
      <c r="Y222" s="129"/>
      <c r="Z222" s="129"/>
      <c r="AA222" s="129"/>
      <c r="AB222" s="127"/>
      <c r="AC222" s="128"/>
    </row>
    <row r="223" s="136" customFormat="true" ht="11" hidden="false" customHeight="false" outlineLevel="0" collapsed="false">
      <c r="A223" s="117" t="s">
        <v>591</v>
      </c>
      <c r="B223" s="118" t="s">
        <v>592</v>
      </c>
      <c r="C223" s="131" t="n">
        <f aca="false">SUM(C224+C225+C226)</f>
        <v>0</v>
      </c>
      <c r="D223" s="132" t="n">
        <f aca="false">SUM(D224+D225+D226)</f>
        <v>0</v>
      </c>
      <c r="E223" s="132" t="n">
        <f aca="false">SUM(E224+E225+E226)</f>
        <v>0</v>
      </c>
      <c r="F223" s="132" t="n">
        <f aca="false">SUM(F224+F225+F226)</f>
        <v>0</v>
      </c>
      <c r="G223" s="132" t="n">
        <f aca="false">SUM(G224+G225+G226)</f>
        <v>0</v>
      </c>
      <c r="H223" s="134" t="n">
        <f aca="false">SUM(H224+H225+H226)</f>
        <v>0</v>
      </c>
      <c r="I223" s="132" t="n">
        <f aca="false">SUM(I224+I225+I226)</f>
        <v>0</v>
      </c>
      <c r="J223" s="133" t="n">
        <f aca="false">SUM(J224+J225+J226)</f>
        <v>0</v>
      </c>
      <c r="K223" s="132" t="n">
        <f aca="false">SUM(K224+K225+K226)</f>
        <v>0</v>
      </c>
      <c r="L223" s="132" t="n">
        <f aca="false">SUM(L224+L225+L226)</f>
        <v>0</v>
      </c>
      <c r="M223" s="132" t="n">
        <f aca="false">SUM(M224+M225+M226)</f>
        <v>0</v>
      </c>
      <c r="N223" s="132" t="n">
        <f aca="false">SUM(N224+N225+N226)</f>
        <v>0</v>
      </c>
      <c r="O223" s="132" t="n">
        <f aca="false">SUM(O224+O225+O226)</f>
        <v>0</v>
      </c>
      <c r="P223" s="134" t="n">
        <f aca="false">SUM(P224+P225+P226)</f>
        <v>0</v>
      </c>
      <c r="Q223" s="132" t="n">
        <f aca="false">SUM(Q224+Q225+Q226)</f>
        <v>0</v>
      </c>
      <c r="R223" s="135" t="n">
        <f aca="false">SUM(R224+R225+R226)</f>
        <v>0</v>
      </c>
      <c r="S223" s="131" t="n">
        <f aca="false">SUM(S224+S225+S226)</f>
        <v>0</v>
      </c>
      <c r="T223" s="132" t="n">
        <f aca="false">SUM(T224+T225+T226)</f>
        <v>0</v>
      </c>
      <c r="U223" s="132" t="n">
        <f aca="false">SUM(U224+U225+U226)</f>
        <v>0</v>
      </c>
      <c r="V223" s="134" t="n">
        <f aca="false">SUM(V224+V225+V226)</f>
        <v>0</v>
      </c>
      <c r="W223" s="134" t="n">
        <f aca="false">SUM(W224+W225+W226)</f>
        <v>0</v>
      </c>
      <c r="X223" s="134" t="n">
        <f aca="false">SUM(X224+X225+X226)</f>
        <v>0</v>
      </c>
      <c r="Y223" s="134" t="n">
        <f aca="false">SUM(Y224+Y225+Y226)</f>
        <v>0</v>
      </c>
      <c r="Z223" s="134" t="n">
        <f aca="false">SUM(Z224+Z225+Z226)</f>
        <v>0</v>
      </c>
      <c r="AA223" s="134" t="n">
        <f aca="false">SUM(AA224+AA225+AA226)</f>
        <v>0</v>
      </c>
      <c r="AB223" s="132" t="n">
        <f aca="false">SUM(AB224+AB225+AB226)</f>
        <v>0</v>
      </c>
      <c r="AC223" s="133" t="n">
        <f aca="false">SUM(AC224+AC225+AC226)</f>
        <v>0</v>
      </c>
    </row>
    <row r="224" s="136" customFormat="true" ht="11" hidden="false" customHeight="false" outlineLevel="0" collapsed="false">
      <c r="A224" s="124" t="s">
        <v>593</v>
      </c>
      <c r="B224" s="125" t="s">
        <v>594</v>
      </c>
      <c r="C224" s="126"/>
      <c r="D224" s="127"/>
      <c r="E224" s="127"/>
      <c r="F224" s="127"/>
      <c r="G224" s="127"/>
      <c r="H224" s="129"/>
      <c r="I224" s="127"/>
      <c r="J224" s="128"/>
      <c r="K224" s="127"/>
      <c r="L224" s="127"/>
      <c r="M224" s="127"/>
      <c r="N224" s="127"/>
      <c r="O224" s="127"/>
      <c r="P224" s="129"/>
      <c r="Q224" s="127"/>
      <c r="R224" s="130"/>
      <c r="S224" s="126"/>
      <c r="T224" s="127"/>
      <c r="U224" s="127"/>
      <c r="V224" s="129"/>
      <c r="W224" s="129"/>
      <c r="X224" s="129"/>
      <c r="Y224" s="129"/>
      <c r="Z224" s="129"/>
      <c r="AA224" s="129"/>
      <c r="AB224" s="127"/>
      <c r="AC224" s="128"/>
    </row>
    <row r="225" s="136" customFormat="true" ht="11" hidden="false" customHeight="false" outlineLevel="0" collapsed="false">
      <c r="A225" s="124" t="s">
        <v>595</v>
      </c>
      <c r="B225" s="125" t="s">
        <v>596</v>
      </c>
      <c r="C225" s="126"/>
      <c r="D225" s="127"/>
      <c r="E225" s="127"/>
      <c r="F225" s="127"/>
      <c r="G225" s="127"/>
      <c r="H225" s="129"/>
      <c r="I225" s="127"/>
      <c r="J225" s="128"/>
      <c r="K225" s="127"/>
      <c r="L225" s="127"/>
      <c r="M225" s="127"/>
      <c r="N225" s="127"/>
      <c r="O225" s="127"/>
      <c r="P225" s="129"/>
      <c r="Q225" s="127"/>
      <c r="R225" s="130"/>
      <c r="S225" s="126"/>
      <c r="T225" s="127"/>
      <c r="U225" s="127"/>
      <c r="V225" s="129"/>
      <c r="W225" s="129"/>
      <c r="X225" s="129"/>
      <c r="Y225" s="129"/>
      <c r="Z225" s="129"/>
      <c r="AA225" s="129"/>
      <c r="AB225" s="127"/>
      <c r="AC225" s="128"/>
    </row>
    <row r="226" s="136" customFormat="true" ht="11" hidden="false" customHeight="false" outlineLevel="0" collapsed="false">
      <c r="A226" s="124" t="s">
        <v>597</v>
      </c>
      <c r="B226" s="125" t="s">
        <v>598</v>
      </c>
      <c r="C226" s="126"/>
      <c r="D226" s="127"/>
      <c r="E226" s="127"/>
      <c r="F226" s="127"/>
      <c r="G226" s="127"/>
      <c r="H226" s="129"/>
      <c r="I226" s="127"/>
      <c r="J226" s="128"/>
      <c r="K226" s="127"/>
      <c r="L226" s="127"/>
      <c r="M226" s="127"/>
      <c r="N226" s="127"/>
      <c r="O226" s="127"/>
      <c r="P226" s="129"/>
      <c r="Q226" s="127"/>
      <c r="R226" s="130"/>
      <c r="S226" s="126"/>
      <c r="T226" s="127"/>
      <c r="U226" s="127"/>
      <c r="V226" s="129"/>
      <c r="W226" s="129"/>
      <c r="X226" s="129"/>
      <c r="Y226" s="129"/>
      <c r="Z226" s="129"/>
      <c r="AA226" s="129"/>
      <c r="AB226" s="127"/>
      <c r="AC226" s="128"/>
    </row>
    <row r="227" s="93" customFormat="true" ht="11" hidden="false" customHeight="false" outlineLevel="0" collapsed="false">
      <c r="A227" s="117" t="n">
        <v>52</v>
      </c>
      <c r="B227" s="118" t="s">
        <v>599</v>
      </c>
      <c r="C227" s="131" t="n">
        <f aca="false">C228+C231+C234+C237</f>
        <v>0</v>
      </c>
      <c r="D227" s="132" t="n">
        <f aca="false">D228+D231+D234+D237</f>
        <v>0</v>
      </c>
      <c r="E227" s="132" t="n">
        <f aca="false">E228+E231+E234+E237</f>
        <v>0</v>
      </c>
      <c r="F227" s="132" t="n">
        <f aca="false">F228+F231+F234+F237</f>
        <v>0</v>
      </c>
      <c r="G227" s="132" t="n">
        <f aca="false">G228+G231+G234+G237</f>
        <v>0</v>
      </c>
      <c r="H227" s="134" t="n">
        <f aca="false">H228+H231+H234+H237</f>
        <v>0</v>
      </c>
      <c r="I227" s="132" t="n">
        <f aca="false">I228+I231+I234+I237</f>
        <v>0</v>
      </c>
      <c r="J227" s="133" t="n">
        <f aca="false">J228+J231+J234+J237</f>
        <v>0</v>
      </c>
      <c r="K227" s="132" t="n">
        <f aca="false">K228+K231+K234+K237</f>
        <v>0</v>
      </c>
      <c r="L227" s="132" t="n">
        <f aca="false">L228+L231+L234+L237</f>
        <v>0</v>
      </c>
      <c r="M227" s="132" t="n">
        <f aca="false">M228+M231+M234+M237</f>
        <v>0</v>
      </c>
      <c r="N227" s="132" t="n">
        <f aca="false">N228+N231+N234+N237</f>
        <v>0</v>
      </c>
      <c r="O227" s="132" t="n">
        <f aca="false">O228+O231+O234+O237</f>
        <v>0</v>
      </c>
      <c r="P227" s="134" t="n">
        <f aca="false">P228+P231+P234+P237</f>
        <v>0</v>
      </c>
      <c r="Q227" s="132" t="n">
        <f aca="false">Q228+Q231+Q234+Q237</f>
        <v>0</v>
      </c>
      <c r="R227" s="135" t="n">
        <f aca="false">R228+R231+R234+R237</f>
        <v>0</v>
      </c>
      <c r="S227" s="131" t="n">
        <f aca="false">S228+S231+S234+S237</f>
        <v>0</v>
      </c>
      <c r="T227" s="132" t="n">
        <f aca="false">T228+T231+T234+T237</f>
        <v>0</v>
      </c>
      <c r="U227" s="132" t="n">
        <f aca="false">U228+U231+U234+U237</f>
        <v>0</v>
      </c>
      <c r="V227" s="134" t="n">
        <f aca="false">V228+V231+V234+V237</f>
        <v>0</v>
      </c>
      <c r="W227" s="134" t="n">
        <f aca="false">W228+W231+W234+W237</f>
        <v>0</v>
      </c>
      <c r="X227" s="134" t="n">
        <f aca="false">X228+X231+X234+X237</f>
        <v>0</v>
      </c>
      <c r="Y227" s="134" t="n">
        <f aca="false">Y228+Y231+Y234+Y237</f>
        <v>0</v>
      </c>
      <c r="Z227" s="134" t="n">
        <f aca="false">Z228+Z231+Z234+Z237</f>
        <v>0</v>
      </c>
      <c r="AA227" s="134" t="n">
        <f aca="false">AA228+AA231+AA234+AA237</f>
        <v>0</v>
      </c>
      <c r="AB227" s="132" t="n">
        <f aca="false">AB228+AB231+AB234+AB237</f>
        <v>0</v>
      </c>
      <c r="AC227" s="133" t="n">
        <f aca="false">AC228+AC231+AC234+AC237</f>
        <v>0</v>
      </c>
    </row>
    <row r="228" s="93" customFormat="true" ht="11" hidden="false" customHeight="false" outlineLevel="0" collapsed="false">
      <c r="A228" s="117" t="n">
        <v>521</v>
      </c>
      <c r="B228" s="118" t="s">
        <v>600</v>
      </c>
      <c r="C228" s="131" t="n">
        <f aca="false">SUM(C229+C230)</f>
        <v>0</v>
      </c>
      <c r="D228" s="132" t="n">
        <f aca="false">SUM(D229+D230)</f>
        <v>0</v>
      </c>
      <c r="E228" s="132" t="n">
        <f aca="false">SUM(E229+E230)</f>
        <v>0</v>
      </c>
      <c r="F228" s="132" t="n">
        <f aca="false">SUM(F229+F230)</f>
        <v>0</v>
      </c>
      <c r="G228" s="132" t="n">
        <f aca="false">SUM(G229+G230)</f>
        <v>0</v>
      </c>
      <c r="H228" s="134" t="n">
        <f aca="false">SUM(H229+H230)</f>
        <v>0</v>
      </c>
      <c r="I228" s="132" t="n">
        <f aca="false">SUM(I229+I230)</f>
        <v>0</v>
      </c>
      <c r="J228" s="133" t="n">
        <f aca="false">SUM(J229+J230)</f>
        <v>0</v>
      </c>
      <c r="K228" s="132" t="n">
        <f aca="false">SUM(K229+K230)</f>
        <v>0</v>
      </c>
      <c r="L228" s="132" t="n">
        <f aca="false">SUM(L229+L230)</f>
        <v>0</v>
      </c>
      <c r="M228" s="132" t="n">
        <f aca="false">SUM(M229+M230)</f>
        <v>0</v>
      </c>
      <c r="N228" s="132" t="n">
        <f aca="false">SUM(N229+N230)</f>
        <v>0</v>
      </c>
      <c r="O228" s="132" t="n">
        <f aca="false">SUM(O229+O230)</f>
        <v>0</v>
      </c>
      <c r="P228" s="134" t="n">
        <f aca="false">SUM(P229+P230)</f>
        <v>0</v>
      </c>
      <c r="Q228" s="132" t="n">
        <f aca="false">SUM(Q229+Q230)</f>
        <v>0</v>
      </c>
      <c r="R228" s="135" t="n">
        <f aca="false">SUM(R229+R230)</f>
        <v>0</v>
      </c>
      <c r="S228" s="131" t="n">
        <f aca="false">SUM(S229+S230)</f>
        <v>0</v>
      </c>
      <c r="T228" s="132" t="n">
        <f aca="false">SUM(T229+T230)</f>
        <v>0</v>
      </c>
      <c r="U228" s="132" t="n">
        <f aca="false">SUM(U229+U230)</f>
        <v>0</v>
      </c>
      <c r="V228" s="134" t="n">
        <f aca="false">SUM(V229+V230)</f>
        <v>0</v>
      </c>
      <c r="W228" s="134" t="n">
        <f aca="false">SUM(W229+W230)</f>
        <v>0</v>
      </c>
      <c r="X228" s="134" t="n">
        <f aca="false">SUM(X229+X230)</f>
        <v>0</v>
      </c>
      <c r="Y228" s="134" t="n">
        <f aca="false">SUM(Y229+Y230)</f>
        <v>0</v>
      </c>
      <c r="Z228" s="134" t="n">
        <f aca="false">SUM(Z229+Z230)</f>
        <v>0</v>
      </c>
      <c r="AA228" s="134" t="n">
        <f aca="false">SUM(AA229+AA230)</f>
        <v>0</v>
      </c>
      <c r="AB228" s="132" t="n">
        <f aca="false">SUM(AB229+AB230)</f>
        <v>0</v>
      </c>
      <c r="AC228" s="133" t="n">
        <f aca="false">SUM(AC229+AC230)</f>
        <v>0</v>
      </c>
    </row>
    <row r="229" s="93" customFormat="true" ht="11" hidden="false" customHeight="false" outlineLevel="0" collapsed="false">
      <c r="A229" s="124" t="n">
        <v>5211</v>
      </c>
      <c r="B229" s="125" t="s">
        <v>601</v>
      </c>
      <c r="C229" s="126"/>
      <c r="D229" s="127"/>
      <c r="E229" s="127"/>
      <c r="F229" s="127"/>
      <c r="G229" s="127"/>
      <c r="H229" s="129"/>
      <c r="I229" s="127"/>
      <c r="J229" s="128"/>
      <c r="K229" s="127"/>
      <c r="L229" s="127"/>
      <c r="M229" s="127"/>
      <c r="N229" s="127"/>
      <c r="O229" s="127"/>
      <c r="P229" s="129"/>
      <c r="Q229" s="127"/>
      <c r="R229" s="130"/>
      <c r="S229" s="126"/>
      <c r="T229" s="127"/>
      <c r="U229" s="127"/>
      <c r="V229" s="129"/>
      <c r="W229" s="129"/>
      <c r="X229" s="129"/>
      <c r="Y229" s="129"/>
      <c r="Z229" s="129"/>
      <c r="AA229" s="129"/>
      <c r="AB229" s="127"/>
      <c r="AC229" s="128"/>
    </row>
    <row r="230" s="93" customFormat="true" ht="11" hidden="false" customHeight="false" outlineLevel="0" collapsed="false">
      <c r="A230" s="124" t="n">
        <v>5212</v>
      </c>
      <c r="B230" s="125" t="s">
        <v>602</v>
      </c>
      <c r="C230" s="126"/>
      <c r="D230" s="127"/>
      <c r="E230" s="127"/>
      <c r="F230" s="127"/>
      <c r="G230" s="127"/>
      <c r="H230" s="129"/>
      <c r="I230" s="127"/>
      <c r="J230" s="128"/>
      <c r="K230" s="127"/>
      <c r="L230" s="127"/>
      <c r="M230" s="127"/>
      <c r="N230" s="127"/>
      <c r="O230" s="127"/>
      <c r="P230" s="129"/>
      <c r="Q230" s="127"/>
      <c r="R230" s="130"/>
      <c r="S230" s="126"/>
      <c r="T230" s="127"/>
      <c r="U230" s="127"/>
      <c r="V230" s="129"/>
      <c r="W230" s="129"/>
      <c r="X230" s="129"/>
      <c r="Y230" s="129"/>
      <c r="Z230" s="129"/>
      <c r="AA230" s="129"/>
      <c r="AB230" s="127"/>
      <c r="AC230" s="128"/>
    </row>
    <row r="231" s="93" customFormat="true" ht="11" hidden="false" customHeight="false" outlineLevel="0" collapsed="false">
      <c r="A231" s="117" t="n">
        <v>522</v>
      </c>
      <c r="B231" s="118" t="s">
        <v>603</v>
      </c>
      <c r="C231" s="131" t="n">
        <f aca="false">SUM(C232:C233)</f>
        <v>0</v>
      </c>
      <c r="D231" s="132" t="n">
        <f aca="false">SUM(D232:D233)</f>
        <v>0</v>
      </c>
      <c r="E231" s="132" t="n">
        <f aca="false">SUM(E232:E233)</f>
        <v>0</v>
      </c>
      <c r="F231" s="132" t="n">
        <f aca="false">SUM(F232:F233)</f>
        <v>0</v>
      </c>
      <c r="G231" s="132" t="n">
        <f aca="false">SUM(G232:G233)</f>
        <v>0</v>
      </c>
      <c r="H231" s="134" t="n">
        <f aca="false">SUM(H232:H233)</f>
        <v>0</v>
      </c>
      <c r="I231" s="132" t="n">
        <f aca="false">SUM(I232:I233)</f>
        <v>0</v>
      </c>
      <c r="J231" s="133" t="n">
        <f aca="false">SUM(J232:J233)</f>
        <v>0</v>
      </c>
      <c r="K231" s="132" t="n">
        <f aca="false">SUM(K232:K233)</f>
        <v>0</v>
      </c>
      <c r="L231" s="132" t="n">
        <f aca="false">SUM(L232:L233)</f>
        <v>0</v>
      </c>
      <c r="M231" s="132" t="n">
        <f aca="false">SUM(M232:M233)</f>
        <v>0</v>
      </c>
      <c r="N231" s="132" t="n">
        <f aca="false">SUM(N232:N233)</f>
        <v>0</v>
      </c>
      <c r="O231" s="132" t="n">
        <f aca="false">SUM(O232:O233)</f>
        <v>0</v>
      </c>
      <c r="P231" s="134" t="n">
        <f aca="false">SUM(P232:P233)</f>
        <v>0</v>
      </c>
      <c r="Q231" s="132" t="n">
        <f aca="false">SUM(Q232:Q233)</f>
        <v>0</v>
      </c>
      <c r="R231" s="135" t="n">
        <f aca="false">SUM(R232:R233)</f>
        <v>0</v>
      </c>
      <c r="S231" s="131" t="n">
        <f aca="false">SUM(S232:S233)</f>
        <v>0</v>
      </c>
      <c r="T231" s="132" t="n">
        <f aca="false">SUM(T232:T233)</f>
        <v>0</v>
      </c>
      <c r="U231" s="132" t="n">
        <f aca="false">SUM(U232:U233)</f>
        <v>0</v>
      </c>
      <c r="V231" s="134" t="n">
        <f aca="false">SUM(V232:V233)</f>
        <v>0</v>
      </c>
      <c r="W231" s="134" t="n">
        <f aca="false">SUM(W232:W233)</f>
        <v>0</v>
      </c>
      <c r="X231" s="134" t="n">
        <f aca="false">SUM(X232:X233)</f>
        <v>0</v>
      </c>
      <c r="Y231" s="134" t="n">
        <f aca="false">SUM(Y232:Y233)</f>
        <v>0</v>
      </c>
      <c r="Z231" s="134" t="n">
        <f aca="false">SUM(Z232:Z233)</f>
        <v>0</v>
      </c>
      <c r="AA231" s="134" t="n">
        <f aca="false">SUM(AA232:AA233)</f>
        <v>0</v>
      </c>
      <c r="AB231" s="132" t="n">
        <f aca="false">SUM(AB232:AB233)</f>
        <v>0</v>
      </c>
      <c r="AC231" s="133" t="n">
        <f aca="false">SUM(AC232:AC233)</f>
        <v>0</v>
      </c>
    </row>
    <row r="232" s="93" customFormat="true" ht="11" hidden="false" customHeight="false" outlineLevel="0" collapsed="false">
      <c r="A232" s="124" t="n">
        <v>5221</v>
      </c>
      <c r="B232" s="125" t="s">
        <v>308</v>
      </c>
      <c r="C232" s="126"/>
      <c r="D232" s="127"/>
      <c r="E232" s="127"/>
      <c r="F232" s="127"/>
      <c r="G232" s="127"/>
      <c r="H232" s="129"/>
      <c r="I232" s="127"/>
      <c r="J232" s="128"/>
      <c r="K232" s="127"/>
      <c r="L232" s="127"/>
      <c r="M232" s="127"/>
      <c r="N232" s="127"/>
      <c r="O232" s="127"/>
      <c r="P232" s="129"/>
      <c r="Q232" s="127"/>
      <c r="R232" s="130"/>
      <c r="S232" s="126"/>
      <c r="T232" s="127"/>
      <c r="U232" s="127"/>
      <c r="V232" s="129"/>
      <c r="W232" s="129"/>
      <c r="X232" s="129"/>
      <c r="Y232" s="129"/>
      <c r="Z232" s="129"/>
      <c r="AA232" s="129"/>
      <c r="AB232" s="127"/>
      <c r="AC232" s="128"/>
    </row>
    <row r="233" s="93" customFormat="true" ht="11" hidden="false" customHeight="false" outlineLevel="0" collapsed="false">
      <c r="A233" s="124" t="n">
        <v>5222</v>
      </c>
      <c r="B233" s="125" t="s">
        <v>309</v>
      </c>
      <c r="C233" s="126"/>
      <c r="D233" s="127"/>
      <c r="E233" s="127"/>
      <c r="F233" s="127"/>
      <c r="G233" s="127"/>
      <c r="H233" s="129"/>
      <c r="I233" s="127"/>
      <c r="J233" s="128"/>
      <c r="K233" s="127"/>
      <c r="L233" s="127"/>
      <c r="M233" s="127"/>
      <c r="N233" s="127"/>
      <c r="O233" s="127"/>
      <c r="P233" s="129"/>
      <c r="Q233" s="127"/>
      <c r="R233" s="130"/>
      <c r="S233" s="126"/>
      <c r="T233" s="127"/>
      <c r="U233" s="127"/>
      <c r="V233" s="129"/>
      <c r="W233" s="129"/>
      <c r="X233" s="129"/>
      <c r="Y233" s="129"/>
      <c r="Z233" s="129"/>
      <c r="AA233" s="129"/>
      <c r="AB233" s="127"/>
      <c r="AC233" s="128"/>
    </row>
    <row r="234" s="93" customFormat="true" ht="11" hidden="false" customHeight="false" outlineLevel="0" collapsed="false">
      <c r="A234" s="117" t="n">
        <v>523</v>
      </c>
      <c r="B234" s="118" t="s">
        <v>604</v>
      </c>
      <c r="C234" s="131" t="n">
        <f aca="false">SUM(C235:C236)</f>
        <v>0</v>
      </c>
      <c r="D234" s="132" t="n">
        <f aca="false">SUM(D235:D236)</f>
        <v>0</v>
      </c>
      <c r="E234" s="132" t="n">
        <f aca="false">SUM(E235:E236)</f>
        <v>0</v>
      </c>
      <c r="F234" s="132" t="n">
        <f aca="false">SUM(F235:F236)</f>
        <v>0</v>
      </c>
      <c r="G234" s="132" t="n">
        <f aca="false">SUM(G235:G236)</f>
        <v>0</v>
      </c>
      <c r="H234" s="134" t="n">
        <f aca="false">SUM(H235:H236)</f>
        <v>0</v>
      </c>
      <c r="I234" s="132" t="n">
        <f aca="false">SUM(I235:I236)</f>
        <v>0</v>
      </c>
      <c r="J234" s="133" t="n">
        <f aca="false">SUM(J235:J236)</f>
        <v>0</v>
      </c>
      <c r="K234" s="132" t="n">
        <f aca="false">SUM(K235:K236)</f>
        <v>0</v>
      </c>
      <c r="L234" s="132" t="n">
        <f aca="false">SUM(L235:L236)</f>
        <v>0</v>
      </c>
      <c r="M234" s="132" t="n">
        <f aca="false">SUM(M235:M236)</f>
        <v>0</v>
      </c>
      <c r="N234" s="132" t="n">
        <f aca="false">SUM(N235:N236)</f>
        <v>0</v>
      </c>
      <c r="O234" s="132" t="n">
        <f aca="false">SUM(O235:O236)</f>
        <v>0</v>
      </c>
      <c r="P234" s="134" t="n">
        <f aca="false">SUM(P235:P236)</f>
        <v>0</v>
      </c>
      <c r="Q234" s="132" t="n">
        <f aca="false">SUM(Q235:Q236)</f>
        <v>0</v>
      </c>
      <c r="R234" s="135" t="n">
        <f aca="false">SUM(R235:R236)</f>
        <v>0</v>
      </c>
      <c r="S234" s="131" t="n">
        <f aca="false">SUM(S235:S236)</f>
        <v>0</v>
      </c>
      <c r="T234" s="132" t="n">
        <f aca="false">SUM(T235:T236)</f>
        <v>0</v>
      </c>
      <c r="U234" s="132" t="n">
        <f aca="false">SUM(U235:U236)</f>
        <v>0</v>
      </c>
      <c r="V234" s="134" t="n">
        <f aca="false">SUM(V235:V236)</f>
        <v>0</v>
      </c>
      <c r="W234" s="134" t="n">
        <f aca="false">SUM(W235:W236)</f>
        <v>0</v>
      </c>
      <c r="X234" s="134" t="n">
        <f aca="false">SUM(X235:X236)</f>
        <v>0</v>
      </c>
      <c r="Y234" s="134" t="n">
        <f aca="false">SUM(Y235:Y236)</f>
        <v>0</v>
      </c>
      <c r="Z234" s="134" t="n">
        <f aca="false">SUM(Z235:Z236)</f>
        <v>0</v>
      </c>
      <c r="AA234" s="134" t="n">
        <f aca="false">SUM(AA235:AA236)</f>
        <v>0</v>
      </c>
      <c r="AB234" s="132" t="n">
        <f aca="false">SUM(AB235:AB236)</f>
        <v>0</v>
      </c>
      <c r="AC234" s="133" t="n">
        <f aca="false">SUM(AC235:AC236)</f>
        <v>0</v>
      </c>
    </row>
    <row r="235" s="93" customFormat="true" ht="11" hidden="false" customHeight="false" outlineLevel="0" collapsed="false">
      <c r="A235" s="124" t="n">
        <v>5231</v>
      </c>
      <c r="B235" s="125" t="s">
        <v>311</v>
      </c>
      <c r="C235" s="126"/>
      <c r="D235" s="127"/>
      <c r="E235" s="127"/>
      <c r="F235" s="127"/>
      <c r="G235" s="127"/>
      <c r="H235" s="129"/>
      <c r="I235" s="127"/>
      <c r="J235" s="128"/>
      <c r="K235" s="127"/>
      <c r="L235" s="127"/>
      <c r="M235" s="127"/>
      <c r="N235" s="127"/>
      <c r="O235" s="127"/>
      <c r="P235" s="129"/>
      <c r="Q235" s="127"/>
      <c r="R235" s="130"/>
      <c r="S235" s="126"/>
      <c r="T235" s="127"/>
      <c r="U235" s="127"/>
      <c r="V235" s="129"/>
      <c r="W235" s="129"/>
      <c r="X235" s="129"/>
      <c r="Y235" s="129"/>
      <c r="Z235" s="129"/>
      <c r="AA235" s="129"/>
      <c r="AB235" s="127"/>
      <c r="AC235" s="128"/>
    </row>
    <row r="236" s="93" customFormat="true" ht="11" hidden="false" customHeight="false" outlineLevel="0" collapsed="false">
      <c r="A236" s="124" t="n">
        <v>5232</v>
      </c>
      <c r="B236" s="125" t="s">
        <v>312</v>
      </c>
      <c r="C236" s="126"/>
      <c r="D236" s="127"/>
      <c r="E236" s="127"/>
      <c r="F236" s="127"/>
      <c r="G236" s="127"/>
      <c r="H236" s="129"/>
      <c r="I236" s="127"/>
      <c r="J236" s="128"/>
      <c r="K236" s="127"/>
      <c r="L236" s="127"/>
      <c r="M236" s="127"/>
      <c r="N236" s="127"/>
      <c r="O236" s="127"/>
      <c r="P236" s="129"/>
      <c r="Q236" s="127"/>
      <c r="R236" s="130"/>
      <c r="S236" s="126"/>
      <c r="T236" s="127"/>
      <c r="U236" s="127"/>
      <c r="V236" s="129"/>
      <c r="W236" s="129"/>
      <c r="X236" s="129"/>
      <c r="Y236" s="129"/>
      <c r="Z236" s="129"/>
      <c r="AA236" s="129"/>
      <c r="AB236" s="127"/>
      <c r="AC236" s="128"/>
    </row>
    <row r="237" s="93" customFormat="true" ht="11" hidden="false" customHeight="false" outlineLevel="0" collapsed="false">
      <c r="A237" s="117" t="n">
        <v>524</v>
      </c>
      <c r="B237" s="118" t="s">
        <v>605</v>
      </c>
      <c r="C237" s="131" t="n">
        <f aca="false">SUM(C238:C239)</f>
        <v>0</v>
      </c>
      <c r="D237" s="132" t="n">
        <f aca="false">SUM(D238:D239)</f>
        <v>0</v>
      </c>
      <c r="E237" s="132" t="n">
        <f aca="false">SUM(E238:E239)</f>
        <v>0</v>
      </c>
      <c r="F237" s="132" t="n">
        <f aca="false">SUM(F238:F239)</f>
        <v>0</v>
      </c>
      <c r="G237" s="132" t="n">
        <f aca="false">SUM(G238:G239)</f>
        <v>0</v>
      </c>
      <c r="H237" s="134" t="n">
        <f aca="false">SUM(H238:H239)</f>
        <v>0</v>
      </c>
      <c r="I237" s="132" t="n">
        <f aca="false">SUM(I238:I239)</f>
        <v>0</v>
      </c>
      <c r="J237" s="133" t="n">
        <f aca="false">SUM(J238:J239)</f>
        <v>0</v>
      </c>
      <c r="K237" s="132" t="n">
        <f aca="false">SUM(K238:K239)</f>
        <v>0</v>
      </c>
      <c r="L237" s="132" t="n">
        <f aca="false">SUM(L238:L239)</f>
        <v>0</v>
      </c>
      <c r="M237" s="132" t="n">
        <f aca="false">SUM(M238:M239)</f>
        <v>0</v>
      </c>
      <c r="N237" s="132" t="n">
        <f aca="false">SUM(N238:N239)</f>
        <v>0</v>
      </c>
      <c r="O237" s="132" t="n">
        <f aca="false">SUM(O238:O239)</f>
        <v>0</v>
      </c>
      <c r="P237" s="134" t="n">
        <f aca="false">SUM(P238:P239)</f>
        <v>0</v>
      </c>
      <c r="Q237" s="132" t="n">
        <f aca="false">SUM(Q238:Q239)</f>
        <v>0</v>
      </c>
      <c r="R237" s="135" t="n">
        <f aca="false">SUM(R238:R239)</f>
        <v>0</v>
      </c>
      <c r="S237" s="131" t="n">
        <f aca="false">SUM(S238:S239)</f>
        <v>0</v>
      </c>
      <c r="T237" s="132" t="n">
        <f aca="false">SUM(T238:T239)</f>
        <v>0</v>
      </c>
      <c r="U237" s="132" t="n">
        <f aca="false">SUM(U238:U239)</f>
        <v>0</v>
      </c>
      <c r="V237" s="134" t="n">
        <f aca="false">SUM(V238:V239)</f>
        <v>0</v>
      </c>
      <c r="W237" s="134" t="n">
        <f aca="false">SUM(W238:W239)</f>
        <v>0</v>
      </c>
      <c r="X237" s="134" t="n">
        <f aca="false">SUM(X238:X239)</f>
        <v>0</v>
      </c>
      <c r="Y237" s="134" t="n">
        <f aca="false">SUM(Y238:Y239)</f>
        <v>0</v>
      </c>
      <c r="Z237" s="134" t="n">
        <f aca="false">SUM(Z238:Z239)</f>
        <v>0</v>
      </c>
      <c r="AA237" s="134" t="n">
        <f aca="false">SUM(AA238:AA239)</f>
        <v>0</v>
      </c>
      <c r="AB237" s="132" t="n">
        <f aca="false">SUM(AB238:AB239)</f>
        <v>0</v>
      </c>
      <c r="AC237" s="133" t="n">
        <f aca="false">SUM(AC238:AC239)</f>
        <v>0</v>
      </c>
    </row>
    <row r="238" s="93" customFormat="true" ht="11" hidden="false" customHeight="false" outlineLevel="0" collapsed="false">
      <c r="A238" s="124" t="n">
        <v>5241</v>
      </c>
      <c r="B238" s="125" t="s">
        <v>606</v>
      </c>
      <c r="C238" s="126"/>
      <c r="D238" s="127"/>
      <c r="E238" s="127"/>
      <c r="F238" s="127"/>
      <c r="G238" s="127"/>
      <c r="H238" s="129"/>
      <c r="I238" s="127"/>
      <c r="J238" s="128"/>
      <c r="K238" s="127"/>
      <c r="L238" s="127"/>
      <c r="M238" s="127"/>
      <c r="N238" s="127"/>
      <c r="O238" s="127"/>
      <c r="P238" s="129"/>
      <c r="Q238" s="127"/>
      <c r="R238" s="130"/>
      <c r="S238" s="126"/>
      <c r="T238" s="127"/>
      <c r="U238" s="127"/>
      <c r="V238" s="129"/>
      <c r="W238" s="129"/>
      <c r="X238" s="129"/>
      <c r="Y238" s="129"/>
      <c r="Z238" s="129"/>
      <c r="AA238" s="129"/>
      <c r="AB238" s="127"/>
      <c r="AC238" s="128"/>
    </row>
    <row r="239" s="93" customFormat="true" ht="11" hidden="false" customHeight="false" outlineLevel="0" collapsed="false">
      <c r="A239" s="124" t="n">
        <v>5242</v>
      </c>
      <c r="B239" s="125" t="s">
        <v>373</v>
      </c>
      <c r="C239" s="126"/>
      <c r="D239" s="127"/>
      <c r="E239" s="127"/>
      <c r="F239" s="127"/>
      <c r="G239" s="127"/>
      <c r="H239" s="129"/>
      <c r="I239" s="127"/>
      <c r="J239" s="128"/>
      <c r="K239" s="127"/>
      <c r="L239" s="127"/>
      <c r="M239" s="127"/>
      <c r="N239" s="127"/>
      <c r="O239" s="127"/>
      <c r="P239" s="129"/>
      <c r="Q239" s="127"/>
      <c r="R239" s="130"/>
      <c r="S239" s="126"/>
      <c r="T239" s="127"/>
      <c r="U239" s="127"/>
      <c r="V239" s="129"/>
      <c r="W239" s="129"/>
      <c r="X239" s="129"/>
      <c r="Y239" s="129"/>
      <c r="Z239" s="129"/>
      <c r="AA239" s="129"/>
      <c r="AB239" s="127"/>
      <c r="AC239" s="128"/>
    </row>
    <row r="240" s="93" customFormat="true" ht="11" hidden="false" customHeight="false" outlineLevel="0" collapsed="false">
      <c r="A240" s="117" t="n">
        <v>53</v>
      </c>
      <c r="B240" s="118" t="s">
        <v>607</v>
      </c>
      <c r="C240" s="131" t="n">
        <f aca="false">C241+C245+C247+C250</f>
        <v>0</v>
      </c>
      <c r="D240" s="132" t="n">
        <f aca="false">D241+D245+D247+D250</f>
        <v>0</v>
      </c>
      <c r="E240" s="132" t="n">
        <f aca="false">E241+E245+E247+E250</f>
        <v>0</v>
      </c>
      <c r="F240" s="132" t="n">
        <f aca="false">F241+F245+F247+F250</f>
        <v>0</v>
      </c>
      <c r="G240" s="132" t="n">
        <f aca="false">G241+G245+G247+G250</f>
        <v>0</v>
      </c>
      <c r="H240" s="134" t="n">
        <f aca="false">H241+H245+H247+H250</f>
        <v>0</v>
      </c>
      <c r="I240" s="132" t="n">
        <f aca="false">I241+I245+I247+I250</f>
        <v>0</v>
      </c>
      <c r="J240" s="133" t="n">
        <f aca="false">J241+J245+J247+J250</f>
        <v>0</v>
      </c>
      <c r="K240" s="132" t="n">
        <f aca="false">K241+K245+K247+K250</f>
        <v>0</v>
      </c>
      <c r="L240" s="132" t="n">
        <f aca="false">L241+L245+L247+L250</f>
        <v>0</v>
      </c>
      <c r="M240" s="132" t="n">
        <f aca="false">M241+M245+M247+M250</f>
        <v>0</v>
      </c>
      <c r="N240" s="132" t="n">
        <f aca="false">N241+N245+N247+N250</f>
        <v>0</v>
      </c>
      <c r="O240" s="132" t="n">
        <f aca="false">O241+O245+O247+O250</f>
        <v>0</v>
      </c>
      <c r="P240" s="134" t="n">
        <f aca="false">P241+P245+P247+P250</f>
        <v>0</v>
      </c>
      <c r="Q240" s="132" t="n">
        <f aca="false">Q241+Q245+Q247+Q250</f>
        <v>0</v>
      </c>
      <c r="R240" s="135" t="n">
        <f aca="false">R241+R245+R247+R250</f>
        <v>0</v>
      </c>
      <c r="S240" s="131" t="n">
        <f aca="false">S241+S245+S247+S250</f>
        <v>0</v>
      </c>
      <c r="T240" s="132" t="n">
        <f aca="false">T241+T245+T247+T250</f>
        <v>0</v>
      </c>
      <c r="U240" s="132" t="n">
        <f aca="false">U241+U245+U247+U250</f>
        <v>0</v>
      </c>
      <c r="V240" s="134" t="n">
        <f aca="false">V241+V245+V247+V250</f>
        <v>0</v>
      </c>
      <c r="W240" s="134" t="n">
        <f aca="false">W241+W245+W247+W250</f>
        <v>0</v>
      </c>
      <c r="X240" s="134" t="n">
        <f aca="false">X241+X245+X247+X250</f>
        <v>0</v>
      </c>
      <c r="Y240" s="134" t="n">
        <f aca="false">Y241+Y245+Y247+Y250</f>
        <v>0</v>
      </c>
      <c r="Z240" s="134" t="n">
        <f aca="false">Z241+Z245+Z247+Z250</f>
        <v>0</v>
      </c>
      <c r="AA240" s="134" t="n">
        <f aca="false">AA241+AA245+AA247+AA250</f>
        <v>0</v>
      </c>
      <c r="AB240" s="132" t="n">
        <f aca="false">AB241+AB245+AB247+AB250</f>
        <v>0</v>
      </c>
      <c r="AC240" s="133" t="n">
        <f aca="false">AC241+AC245+AC247+AC250</f>
        <v>0</v>
      </c>
    </row>
    <row r="241" s="93" customFormat="true" ht="22.5" hidden="false" customHeight="true" outlineLevel="0" collapsed="false">
      <c r="A241" s="117" t="n">
        <v>531</v>
      </c>
      <c r="B241" s="118" t="s">
        <v>608</v>
      </c>
      <c r="C241" s="131" t="n">
        <f aca="false">SUM(C242:C244)</f>
        <v>0</v>
      </c>
      <c r="D241" s="132" t="n">
        <f aca="false">SUM(D242:D244)</f>
        <v>0</v>
      </c>
      <c r="E241" s="132" t="n">
        <f aca="false">SUM(E242:E244)</f>
        <v>0</v>
      </c>
      <c r="F241" s="132" t="n">
        <f aca="false">SUM(F242:F244)</f>
        <v>0</v>
      </c>
      <c r="G241" s="132" t="n">
        <f aca="false">SUM(G242:G244)</f>
        <v>0</v>
      </c>
      <c r="H241" s="134" t="n">
        <f aca="false">SUM(H242:H244)</f>
        <v>0</v>
      </c>
      <c r="I241" s="132" t="n">
        <f aca="false">SUM(I242:I244)</f>
        <v>0</v>
      </c>
      <c r="J241" s="133" t="n">
        <f aca="false">SUM(J242:J244)</f>
        <v>0</v>
      </c>
      <c r="K241" s="132" t="n">
        <f aca="false">SUM(K242:K244)</f>
        <v>0</v>
      </c>
      <c r="L241" s="132" t="n">
        <f aca="false">SUM(L242:L244)</f>
        <v>0</v>
      </c>
      <c r="M241" s="132" t="n">
        <f aca="false">SUM(M242:M244)</f>
        <v>0</v>
      </c>
      <c r="N241" s="132" t="n">
        <f aca="false">SUM(N242:N244)</f>
        <v>0</v>
      </c>
      <c r="O241" s="132" t="n">
        <f aca="false">SUM(O242:O244)</f>
        <v>0</v>
      </c>
      <c r="P241" s="134" t="n">
        <f aca="false">SUM(P242:P244)</f>
        <v>0</v>
      </c>
      <c r="Q241" s="132" t="n">
        <f aca="false">SUM(Q242:Q244)</f>
        <v>0</v>
      </c>
      <c r="R241" s="135" t="n">
        <f aca="false">SUM(R242:R244)</f>
        <v>0</v>
      </c>
      <c r="S241" s="131" t="n">
        <f aca="false">SUM(S242:S244)</f>
        <v>0</v>
      </c>
      <c r="T241" s="132" t="n">
        <f aca="false">SUM(T242:T244)</f>
        <v>0</v>
      </c>
      <c r="U241" s="132" t="n">
        <f aca="false">SUM(U242:U244)</f>
        <v>0</v>
      </c>
      <c r="V241" s="134" t="n">
        <f aca="false">SUM(V242:V244)</f>
        <v>0</v>
      </c>
      <c r="W241" s="134" t="n">
        <f aca="false">SUM(W242:W244)</f>
        <v>0</v>
      </c>
      <c r="X241" s="134" t="n">
        <f aca="false">SUM(X242:X244)</f>
        <v>0</v>
      </c>
      <c r="Y241" s="134" t="n">
        <f aca="false">SUM(Y242:Y244)</f>
        <v>0</v>
      </c>
      <c r="Z241" s="134" t="n">
        <f aca="false">SUM(Z242:Z244)</f>
        <v>0</v>
      </c>
      <c r="AA241" s="134" t="n">
        <f aca="false">SUM(AA242:AA244)</f>
        <v>0</v>
      </c>
      <c r="AB241" s="132" t="n">
        <f aca="false">SUM(AB242:AB244)</f>
        <v>0</v>
      </c>
      <c r="AC241" s="133" t="n">
        <f aca="false">SUM(AC242:AC244)</f>
        <v>0</v>
      </c>
    </row>
    <row r="242" s="93" customFormat="true" ht="11" hidden="false" customHeight="false" outlineLevel="0" collapsed="false">
      <c r="A242" s="124" t="n">
        <v>5312</v>
      </c>
      <c r="B242" s="125" t="s">
        <v>318</v>
      </c>
      <c r="C242" s="126"/>
      <c r="D242" s="127"/>
      <c r="E242" s="127"/>
      <c r="F242" s="127"/>
      <c r="G242" s="127"/>
      <c r="H242" s="129"/>
      <c r="I242" s="127"/>
      <c r="J242" s="128"/>
      <c r="K242" s="127"/>
      <c r="L242" s="127"/>
      <c r="M242" s="127"/>
      <c r="N242" s="127"/>
      <c r="O242" s="127"/>
      <c r="P242" s="129"/>
      <c r="Q242" s="127"/>
      <c r="R242" s="130"/>
      <c r="S242" s="126"/>
      <c r="T242" s="127"/>
      <c r="U242" s="127"/>
      <c r="V242" s="129"/>
      <c r="W242" s="129"/>
      <c r="X242" s="129"/>
      <c r="Y242" s="129"/>
      <c r="Z242" s="129"/>
      <c r="AA242" s="129"/>
      <c r="AB242" s="127"/>
      <c r="AC242" s="128"/>
    </row>
    <row r="243" s="93" customFormat="true" ht="11" hidden="false" customHeight="false" outlineLevel="0" collapsed="false">
      <c r="A243" s="124" t="n">
        <v>5313</v>
      </c>
      <c r="B243" s="125" t="s">
        <v>319</v>
      </c>
      <c r="C243" s="126"/>
      <c r="D243" s="127"/>
      <c r="E243" s="127"/>
      <c r="F243" s="127"/>
      <c r="G243" s="127"/>
      <c r="H243" s="129"/>
      <c r="I243" s="127"/>
      <c r="J243" s="128"/>
      <c r="K243" s="127"/>
      <c r="L243" s="127"/>
      <c r="M243" s="127"/>
      <c r="N243" s="127"/>
      <c r="O243" s="127"/>
      <c r="P243" s="129"/>
      <c r="Q243" s="127"/>
      <c r="R243" s="130"/>
      <c r="S243" s="126"/>
      <c r="T243" s="127"/>
      <c r="U243" s="127"/>
      <c r="V243" s="129"/>
      <c r="W243" s="129"/>
      <c r="X243" s="129"/>
      <c r="Y243" s="129"/>
      <c r="Z243" s="129"/>
      <c r="AA243" s="129"/>
      <c r="AB243" s="127"/>
      <c r="AC243" s="128"/>
    </row>
    <row r="244" s="93" customFormat="true" ht="22.5" hidden="false" customHeight="true" outlineLevel="0" collapsed="false">
      <c r="A244" s="124" t="n">
        <v>5314</v>
      </c>
      <c r="B244" s="125" t="s">
        <v>320</v>
      </c>
      <c r="C244" s="126"/>
      <c r="D244" s="127"/>
      <c r="E244" s="127"/>
      <c r="F244" s="127"/>
      <c r="G244" s="127"/>
      <c r="H244" s="127"/>
      <c r="I244" s="127"/>
      <c r="J244" s="128"/>
      <c r="K244" s="127"/>
      <c r="L244" s="127"/>
      <c r="M244" s="127"/>
      <c r="N244" s="127"/>
      <c r="O244" s="127"/>
      <c r="P244" s="129"/>
      <c r="Q244" s="127"/>
      <c r="R244" s="130"/>
      <c r="S244" s="126"/>
      <c r="T244" s="127"/>
      <c r="U244" s="127"/>
      <c r="V244" s="129"/>
      <c r="W244" s="129"/>
      <c r="X244" s="129"/>
      <c r="Y244" s="129"/>
      <c r="Z244" s="129"/>
      <c r="AA244" s="129"/>
      <c r="AB244" s="127"/>
      <c r="AC244" s="128"/>
    </row>
    <row r="245" s="93" customFormat="true" ht="11" hidden="false" customHeight="false" outlineLevel="0" collapsed="false">
      <c r="A245" s="117" t="n">
        <v>532</v>
      </c>
      <c r="B245" s="118" t="s">
        <v>322</v>
      </c>
      <c r="C245" s="131" t="n">
        <f aca="false">C246</f>
        <v>0</v>
      </c>
      <c r="D245" s="132" t="n">
        <f aca="false">D246</f>
        <v>0</v>
      </c>
      <c r="E245" s="132" t="n">
        <f aca="false">E246</f>
        <v>0</v>
      </c>
      <c r="F245" s="132" t="n">
        <f aca="false">F246</f>
        <v>0</v>
      </c>
      <c r="G245" s="132" t="n">
        <f aca="false">G246</f>
        <v>0</v>
      </c>
      <c r="H245" s="132" t="n">
        <f aca="false">H246</f>
        <v>0</v>
      </c>
      <c r="I245" s="132" t="n">
        <f aca="false">I246</f>
        <v>0</v>
      </c>
      <c r="J245" s="133" t="n">
        <f aca="false">J246</f>
        <v>0</v>
      </c>
      <c r="K245" s="132" t="n">
        <f aca="false">K246</f>
        <v>0</v>
      </c>
      <c r="L245" s="132" t="n">
        <f aca="false">L246</f>
        <v>0</v>
      </c>
      <c r="M245" s="132" t="n">
        <f aca="false">M246</f>
        <v>0</v>
      </c>
      <c r="N245" s="132" t="n">
        <f aca="false">N246</f>
        <v>0</v>
      </c>
      <c r="O245" s="132" t="n">
        <f aca="false">O246</f>
        <v>0</v>
      </c>
      <c r="P245" s="134" t="n">
        <f aca="false">P246</f>
        <v>0</v>
      </c>
      <c r="Q245" s="132" t="n">
        <f aca="false">Q246</f>
        <v>0</v>
      </c>
      <c r="R245" s="135" t="n">
        <f aca="false">R246</f>
        <v>0</v>
      </c>
      <c r="S245" s="131" t="n">
        <f aca="false">S246</f>
        <v>0</v>
      </c>
      <c r="T245" s="132" t="n">
        <f aca="false">T246</f>
        <v>0</v>
      </c>
      <c r="U245" s="132" t="n">
        <f aca="false">U246</f>
        <v>0</v>
      </c>
      <c r="V245" s="134" t="n">
        <f aca="false">V246</f>
        <v>0</v>
      </c>
      <c r="W245" s="134" t="n">
        <f aca="false">W246</f>
        <v>0</v>
      </c>
      <c r="X245" s="134" t="n">
        <f aca="false">X246</f>
        <v>0</v>
      </c>
      <c r="Y245" s="134" t="n">
        <f aca="false">Y246</f>
        <v>0</v>
      </c>
      <c r="Z245" s="134" t="n">
        <f aca="false">Z246</f>
        <v>0</v>
      </c>
      <c r="AA245" s="134" t="n">
        <f aca="false">AA246</f>
        <v>0</v>
      </c>
      <c r="AB245" s="132" t="n">
        <f aca="false">AB246</f>
        <v>0</v>
      </c>
      <c r="AC245" s="133" t="n">
        <f aca="false">AC246</f>
        <v>0</v>
      </c>
    </row>
    <row r="246" s="93" customFormat="true" ht="11" hidden="false" customHeight="false" outlineLevel="0" collapsed="false">
      <c r="A246" s="124" t="n">
        <v>5321</v>
      </c>
      <c r="B246" s="125" t="s">
        <v>322</v>
      </c>
      <c r="C246" s="126"/>
      <c r="D246" s="127"/>
      <c r="E246" s="127"/>
      <c r="F246" s="127"/>
      <c r="G246" s="127"/>
      <c r="H246" s="127"/>
      <c r="I246" s="127"/>
      <c r="J246" s="128"/>
      <c r="K246" s="127"/>
      <c r="L246" s="127"/>
      <c r="M246" s="127"/>
      <c r="N246" s="127"/>
      <c r="O246" s="127"/>
      <c r="P246" s="129"/>
      <c r="Q246" s="127"/>
      <c r="R246" s="130"/>
      <c r="S246" s="126"/>
      <c r="T246" s="127"/>
      <c r="U246" s="127"/>
      <c r="V246" s="129"/>
      <c r="W246" s="129"/>
      <c r="X246" s="129"/>
      <c r="Y246" s="129"/>
      <c r="Z246" s="129"/>
      <c r="AA246" s="129"/>
      <c r="AB246" s="127"/>
      <c r="AC246" s="128"/>
    </row>
    <row r="247" s="93" customFormat="true" ht="22.5" hidden="false" customHeight="true" outlineLevel="0" collapsed="false">
      <c r="A247" s="117" t="n">
        <v>533</v>
      </c>
      <c r="B247" s="118" t="s">
        <v>609</v>
      </c>
      <c r="C247" s="131" t="n">
        <f aca="false">SUM(C248:C249)</f>
        <v>0</v>
      </c>
      <c r="D247" s="132" t="n">
        <f aca="false">SUM(D248:D249)</f>
        <v>0</v>
      </c>
      <c r="E247" s="132" t="n">
        <f aca="false">SUM(E248:E249)</f>
        <v>0</v>
      </c>
      <c r="F247" s="132" t="n">
        <f aca="false">SUM(F248:F249)</f>
        <v>0</v>
      </c>
      <c r="G247" s="132" t="n">
        <f aca="false">SUM(G248:G249)</f>
        <v>0</v>
      </c>
      <c r="H247" s="132" t="n">
        <f aca="false">SUM(H248:H249)</f>
        <v>0</v>
      </c>
      <c r="I247" s="132" t="n">
        <f aca="false">SUM(I248:I249)</f>
        <v>0</v>
      </c>
      <c r="J247" s="133" t="n">
        <f aca="false">SUM(J248:J249)</f>
        <v>0</v>
      </c>
      <c r="K247" s="132" t="n">
        <f aca="false">SUM(K248:K249)</f>
        <v>0</v>
      </c>
      <c r="L247" s="132" t="n">
        <f aca="false">SUM(L248:L249)</f>
        <v>0</v>
      </c>
      <c r="M247" s="132" t="n">
        <f aca="false">SUM(M248:M249)</f>
        <v>0</v>
      </c>
      <c r="N247" s="132" t="n">
        <f aca="false">SUM(N248:N249)</f>
        <v>0</v>
      </c>
      <c r="O247" s="132" t="n">
        <f aca="false">SUM(O248:O249)</f>
        <v>0</v>
      </c>
      <c r="P247" s="134" t="n">
        <f aca="false">SUM(P248:P249)</f>
        <v>0</v>
      </c>
      <c r="Q247" s="132" t="n">
        <f aca="false">SUM(Q248:Q249)</f>
        <v>0</v>
      </c>
      <c r="R247" s="135" t="n">
        <f aca="false">SUM(R248:R249)</f>
        <v>0</v>
      </c>
      <c r="S247" s="131" t="n">
        <f aca="false">SUM(S248:S249)</f>
        <v>0</v>
      </c>
      <c r="T247" s="132" t="n">
        <f aca="false">SUM(T248:T249)</f>
        <v>0</v>
      </c>
      <c r="U247" s="132" t="n">
        <f aca="false">SUM(U248:U249)</f>
        <v>0</v>
      </c>
      <c r="V247" s="134" t="n">
        <f aca="false">SUM(V248:V249)</f>
        <v>0</v>
      </c>
      <c r="W247" s="134" t="n">
        <f aca="false">SUM(W248:W249)</f>
        <v>0</v>
      </c>
      <c r="X247" s="134" t="n">
        <f aca="false">SUM(X248:X249)</f>
        <v>0</v>
      </c>
      <c r="Y247" s="134" t="n">
        <f aca="false">SUM(Y248:Y249)</f>
        <v>0</v>
      </c>
      <c r="Z247" s="134" t="n">
        <f aca="false">SUM(Z248:Z249)</f>
        <v>0</v>
      </c>
      <c r="AA247" s="134" t="n">
        <f aca="false">SUM(AA248:AA249)</f>
        <v>0</v>
      </c>
      <c r="AB247" s="132" t="n">
        <f aca="false">SUM(AB248:AB249)</f>
        <v>0</v>
      </c>
      <c r="AC247" s="133" t="n">
        <f aca="false">SUM(AC248:AC249)</f>
        <v>0</v>
      </c>
    </row>
    <row r="248" s="93" customFormat="true" ht="22.5" hidden="false" customHeight="true" outlineLevel="0" collapsed="false">
      <c r="A248" s="124" t="n">
        <v>5331</v>
      </c>
      <c r="B248" s="125" t="s">
        <v>610</v>
      </c>
      <c r="C248" s="126"/>
      <c r="D248" s="127"/>
      <c r="E248" s="127"/>
      <c r="F248" s="127"/>
      <c r="G248" s="127"/>
      <c r="H248" s="127"/>
      <c r="I248" s="127"/>
      <c r="J248" s="128"/>
      <c r="K248" s="127"/>
      <c r="L248" s="127"/>
      <c r="M248" s="127"/>
      <c r="N248" s="127"/>
      <c r="O248" s="127"/>
      <c r="P248" s="129"/>
      <c r="Q248" s="127"/>
      <c r="R248" s="130"/>
      <c r="S248" s="126"/>
      <c r="T248" s="127"/>
      <c r="U248" s="127"/>
      <c r="V248" s="129"/>
      <c r="W248" s="129"/>
      <c r="X248" s="129"/>
      <c r="Y248" s="129"/>
      <c r="Z248" s="129"/>
      <c r="AA248" s="129"/>
      <c r="AB248" s="127"/>
      <c r="AC248" s="128"/>
    </row>
    <row r="249" s="93" customFormat="true" ht="22.5" hidden="false" customHeight="true" outlineLevel="0" collapsed="false">
      <c r="A249" s="124" t="n">
        <v>5332</v>
      </c>
      <c r="B249" s="125" t="s">
        <v>611</v>
      </c>
      <c r="C249" s="126"/>
      <c r="D249" s="127"/>
      <c r="E249" s="127"/>
      <c r="F249" s="127"/>
      <c r="G249" s="127"/>
      <c r="H249" s="127"/>
      <c r="I249" s="127"/>
      <c r="J249" s="128"/>
      <c r="K249" s="127"/>
      <c r="L249" s="127"/>
      <c r="M249" s="127"/>
      <c r="N249" s="127"/>
      <c r="O249" s="127"/>
      <c r="P249" s="129"/>
      <c r="Q249" s="127"/>
      <c r="R249" s="130"/>
      <c r="S249" s="126"/>
      <c r="T249" s="127"/>
      <c r="U249" s="127"/>
      <c r="V249" s="129"/>
      <c r="W249" s="129"/>
      <c r="X249" s="129"/>
      <c r="Y249" s="129"/>
      <c r="Z249" s="129"/>
      <c r="AA249" s="129"/>
      <c r="AB249" s="127"/>
      <c r="AC249" s="128"/>
    </row>
    <row r="250" s="93" customFormat="true" ht="11" hidden="false" customHeight="false" outlineLevel="0" collapsed="false">
      <c r="A250" s="117" t="n">
        <v>534</v>
      </c>
      <c r="B250" s="118" t="s">
        <v>612</v>
      </c>
      <c r="C250" s="131" t="n">
        <f aca="false">SUM(C251+C252)</f>
        <v>0</v>
      </c>
      <c r="D250" s="132" t="n">
        <f aca="false">SUM(D251+D252)</f>
        <v>0</v>
      </c>
      <c r="E250" s="132" t="n">
        <f aca="false">SUM(E251+E252)</f>
        <v>0</v>
      </c>
      <c r="F250" s="132" t="n">
        <f aca="false">SUM(F251+F252)</f>
        <v>0</v>
      </c>
      <c r="G250" s="132" t="n">
        <f aca="false">SUM(G251+G252)</f>
        <v>0</v>
      </c>
      <c r="H250" s="132" t="n">
        <f aca="false">SUM(H251+H252)</f>
        <v>0</v>
      </c>
      <c r="I250" s="132" t="n">
        <f aca="false">SUM(I251+I252)</f>
        <v>0</v>
      </c>
      <c r="J250" s="133" t="n">
        <f aca="false">SUM(J251+J252)</f>
        <v>0</v>
      </c>
      <c r="K250" s="132" t="n">
        <f aca="false">SUM(K251+K252)</f>
        <v>0</v>
      </c>
      <c r="L250" s="132" t="n">
        <f aca="false">SUM(L251+L252)</f>
        <v>0</v>
      </c>
      <c r="M250" s="132" t="n">
        <f aca="false">SUM(M251+M252)</f>
        <v>0</v>
      </c>
      <c r="N250" s="132" t="n">
        <f aca="false">SUM(N251+N252)</f>
        <v>0</v>
      </c>
      <c r="O250" s="132" t="n">
        <f aca="false">SUM(O251+O252)</f>
        <v>0</v>
      </c>
      <c r="P250" s="134" t="n">
        <f aca="false">SUM(P251+P252)</f>
        <v>0</v>
      </c>
      <c r="Q250" s="132" t="n">
        <f aca="false">SUM(Q251+Q252)</f>
        <v>0</v>
      </c>
      <c r="R250" s="135" t="n">
        <f aca="false">SUM(R251+R252)</f>
        <v>0</v>
      </c>
      <c r="S250" s="131" t="n">
        <f aca="false">SUM(S251+S252)</f>
        <v>0</v>
      </c>
      <c r="T250" s="132" t="n">
        <f aca="false">SUM(T251+T252)</f>
        <v>0</v>
      </c>
      <c r="U250" s="132" t="n">
        <f aca="false">SUM(U251+U252)</f>
        <v>0</v>
      </c>
      <c r="V250" s="134" t="n">
        <f aca="false">SUM(V251+V252)</f>
        <v>0</v>
      </c>
      <c r="W250" s="134" t="n">
        <f aca="false">SUM(W251+W252)</f>
        <v>0</v>
      </c>
      <c r="X250" s="134" t="n">
        <f aca="false">SUM(X251+X252)</f>
        <v>0</v>
      </c>
      <c r="Y250" s="134" t="n">
        <f aca="false">SUM(Y251+Y252)</f>
        <v>0</v>
      </c>
      <c r="Z250" s="134" t="n">
        <f aca="false">SUM(Z251+Z252)</f>
        <v>0</v>
      </c>
      <c r="AA250" s="134" t="n">
        <f aca="false">SUM(AA251+AA252)</f>
        <v>0</v>
      </c>
      <c r="AB250" s="132" t="n">
        <f aca="false">SUM(AB251+AB252)</f>
        <v>0</v>
      </c>
      <c r="AC250" s="133" t="n">
        <f aca="false">SUM(AC251+AC252)</f>
        <v>0</v>
      </c>
    </row>
    <row r="251" s="93" customFormat="true" ht="22.5" hidden="false" customHeight="true" outlineLevel="0" collapsed="false">
      <c r="A251" s="124" t="n">
        <v>5341</v>
      </c>
      <c r="B251" s="125" t="s">
        <v>613</v>
      </c>
      <c r="C251" s="126"/>
      <c r="D251" s="127"/>
      <c r="E251" s="127"/>
      <c r="F251" s="127"/>
      <c r="G251" s="127"/>
      <c r="H251" s="127"/>
      <c r="I251" s="127"/>
      <c r="J251" s="128"/>
      <c r="K251" s="127"/>
      <c r="L251" s="127"/>
      <c r="M251" s="127"/>
      <c r="N251" s="127"/>
      <c r="O251" s="127"/>
      <c r="P251" s="129"/>
      <c r="Q251" s="127"/>
      <c r="R251" s="130"/>
      <c r="S251" s="126"/>
      <c r="T251" s="127"/>
      <c r="U251" s="127"/>
      <c r="V251" s="129"/>
      <c r="W251" s="129"/>
      <c r="X251" s="129"/>
      <c r="Y251" s="129"/>
      <c r="Z251" s="129"/>
      <c r="AA251" s="129"/>
      <c r="AB251" s="127"/>
      <c r="AC251" s="128"/>
    </row>
    <row r="252" s="93" customFormat="true" ht="11" hidden="false" customHeight="false" outlineLevel="0" collapsed="false">
      <c r="A252" s="124" t="n">
        <v>5342</v>
      </c>
      <c r="B252" s="125" t="s">
        <v>328</v>
      </c>
      <c r="C252" s="126"/>
      <c r="D252" s="127"/>
      <c r="E252" s="127"/>
      <c r="F252" s="127"/>
      <c r="G252" s="127"/>
      <c r="H252" s="127"/>
      <c r="I252" s="127"/>
      <c r="J252" s="128"/>
      <c r="K252" s="127"/>
      <c r="L252" s="127"/>
      <c r="M252" s="127"/>
      <c r="N252" s="127"/>
      <c r="O252" s="127"/>
      <c r="P252" s="129"/>
      <c r="Q252" s="127"/>
      <c r="R252" s="130"/>
      <c r="S252" s="126"/>
      <c r="T252" s="127"/>
      <c r="U252" s="127"/>
      <c r="V252" s="129"/>
      <c r="W252" s="129"/>
      <c r="X252" s="129"/>
      <c r="Y252" s="129"/>
      <c r="Z252" s="129"/>
      <c r="AA252" s="129"/>
      <c r="AB252" s="127"/>
      <c r="AC252" s="128"/>
    </row>
    <row r="253" s="93" customFormat="true" ht="11" hidden="false" customHeight="false" outlineLevel="0" collapsed="false">
      <c r="A253" s="117" t="n">
        <v>54</v>
      </c>
      <c r="B253" s="118" t="s">
        <v>614</v>
      </c>
      <c r="C253" s="131" t="n">
        <f aca="false">C254+C259+C263+C265+C272+C277</f>
        <v>0</v>
      </c>
      <c r="D253" s="132" t="n">
        <f aca="false">D254+D259+D263+D265+D272+D277</f>
        <v>0</v>
      </c>
      <c r="E253" s="132" t="n">
        <f aca="false">E254+E259+E263+E265+E272+E277</f>
        <v>0</v>
      </c>
      <c r="F253" s="132" t="n">
        <f aca="false">F254+F259+F263+F265+F272+F277</f>
        <v>0</v>
      </c>
      <c r="G253" s="132" t="n">
        <f aca="false">G254+G259+G263+G265+G272+G277</f>
        <v>0</v>
      </c>
      <c r="H253" s="132" t="n">
        <f aca="false">H254+H259+H263+H265+H272+H277</f>
        <v>0</v>
      </c>
      <c r="I253" s="132" t="n">
        <f aca="false">I254+I259+I263+I265+I272+I277</f>
        <v>0</v>
      </c>
      <c r="J253" s="133" t="n">
        <f aca="false">J254+J259+J263+J265+J272+J277</f>
        <v>0</v>
      </c>
      <c r="K253" s="132" t="n">
        <f aca="false">K254+K259+K263+K265+K272+K277</f>
        <v>0</v>
      </c>
      <c r="L253" s="132" t="n">
        <f aca="false">L254+L259+L263+L265+L272+L277</f>
        <v>0</v>
      </c>
      <c r="M253" s="132" t="n">
        <f aca="false">M254+M259+M263+M265+M272+M277</f>
        <v>0</v>
      </c>
      <c r="N253" s="132" t="n">
        <f aca="false">N254+N259+N263+N265+N272+N277</f>
        <v>0</v>
      </c>
      <c r="O253" s="132" t="n">
        <f aca="false">O254+O259+O263+O265+O272+O277</f>
        <v>0</v>
      </c>
      <c r="P253" s="134" t="n">
        <f aca="false">P254+P259+P263+P265+P272+P277</f>
        <v>0</v>
      </c>
      <c r="Q253" s="132" t="n">
        <f aca="false">Q254+Q259+Q263+Q265+Q272+Q277</f>
        <v>0</v>
      </c>
      <c r="R253" s="135" t="n">
        <f aca="false">R254+R259+R263+R265+R272+R277</f>
        <v>0</v>
      </c>
      <c r="S253" s="131" t="n">
        <f aca="false">S254+S259+S263+S265+S272+S277</f>
        <v>0</v>
      </c>
      <c r="T253" s="132" t="n">
        <f aca="false">T254+T259+T263+T265+T272+T277</f>
        <v>0</v>
      </c>
      <c r="U253" s="132" t="n">
        <f aca="false">U254+U259+U263+U265+U272+U277</f>
        <v>0</v>
      </c>
      <c r="V253" s="134" t="n">
        <f aca="false">V254+V259+V263+V265+V272+V277</f>
        <v>0</v>
      </c>
      <c r="W253" s="134" t="n">
        <f aca="false">W254+W259+W263+W265+W272+W277</f>
        <v>0</v>
      </c>
      <c r="X253" s="134" t="n">
        <f aca="false">X254+X259+X263+X265+X272+X277</f>
        <v>0</v>
      </c>
      <c r="Y253" s="134" t="n">
        <f aca="false">Y254+Y259+Y263+Y265+Y272+Y277</f>
        <v>0</v>
      </c>
      <c r="Z253" s="134" t="n">
        <f aca="false">Z254+Z259+Z263+Z265+Z272+Z277</f>
        <v>0</v>
      </c>
      <c r="AA253" s="134" t="n">
        <f aca="false">AA254+AA259+AA263+AA265+AA272+AA277</f>
        <v>0</v>
      </c>
      <c r="AB253" s="132" t="n">
        <f aca="false">AB254+AB259+AB263+AB265+AB272+AB277</f>
        <v>0</v>
      </c>
      <c r="AC253" s="133" t="n">
        <f aca="false">AC254+AC259+AC263+AC265+AC272+AC277</f>
        <v>0</v>
      </c>
    </row>
    <row r="254" s="93" customFormat="true" ht="20" hidden="false" customHeight="false" outlineLevel="0" collapsed="false">
      <c r="A254" s="117" t="n">
        <v>541</v>
      </c>
      <c r="B254" s="118" t="s">
        <v>615</v>
      </c>
      <c r="C254" s="131" t="n">
        <f aca="false">SUM(C255:C258)</f>
        <v>0</v>
      </c>
      <c r="D254" s="132" t="n">
        <f aca="false">SUM(D255:D258)</f>
        <v>0</v>
      </c>
      <c r="E254" s="132" t="n">
        <f aca="false">SUM(E255:E258)</f>
        <v>0</v>
      </c>
      <c r="F254" s="132" t="n">
        <f aca="false">SUM(F255:F258)</f>
        <v>0</v>
      </c>
      <c r="G254" s="132" t="n">
        <f aca="false">SUM(G255:G258)</f>
        <v>0</v>
      </c>
      <c r="H254" s="132" t="n">
        <f aca="false">SUM(H255:H258)</f>
        <v>0</v>
      </c>
      <c r="I254" s="132" t="n">
        <f aca="false">SUM(I255:I258)</f>
        <v>0</v>
      </c>
      <c r="J254" s="133" t="n">
        <f aca="false">SUM(J255:J258)</f>
        <v>0</v>
      </c>
      <c r="K254" s="132" t="n">
        <f aca="false">SUM(K255:K258)</f>
        <v>0</v>
      </c>
      <c r="L254" s="132" t="n">
        <f aca="false">SUM(L255:L258)</f>
        <v>0</v>
      </c>
      <c r="M254" s="132" t="n">
        <f aca="false">SUM(M255:M258)</f>
        <v>0</v>
      </c>
      <c r="N254" s="132" t="n">
        <f aca="false">SUM(N255:N258)</f>
        <v>0</v>
      </c>
      <c r="O254" s="132" t="n">
        <f aca="false">SUM(O255:O258)</f>
        <v>0</v>
      </c>
      <c r="P254" s="134" t="n">
        <f aca="false">SUM(P255:P258)</f>
        <v>0</v>
      </c>
      <c r="Q254" s="132" t="n">
        <f aca="false">SUM(Q255:Q258)</f>
        <v>0</v>
      </c>
      <c r="R254" s="135" t="n">
        <f aca="false">SUM(R255:R258)</f>
        <v>0</v>
      </c>
      <c r="S254" s="131" t="n">
        <f aca="false">SUM(S255:S258)</f>
        <v>0</v>
      </c>
      <c r="T254" s="132" t="n">
        <f aca="false">SUM(T255:T258)</f>
        <v>0</v>
      </c>
      <c r="U254" s="132" t="n">
        <f aca="false">SUM(U255:U258)</f>
        <v>0</v>
      </c>
      <c r="V254" s="134" t="n">
        <f aca="false">SUM(V255:V258)</f>
        <v>0</v>
      </c>
      <c r="W254" s="134" t="n">
        <f aca="false">SUM(W255:W258)</f>
        <v>0</v>
      </c>
      <c r="X254" s="134" t="n">
        <f aca="false">SUM(X255:X258)</f>
        <v>0</v>
      </c>
      <c r="Y254" s="134" t="n">
        <f aca="false">SUM(Y255:Y258)</f>
        <v>0</v>
      </c>
      <c r="Z254" s="134" t="n">
        <f aca="false">SUM(Z255:Z258)</f>
        <v>0</v>
      </c>
      <c r="AA254" s="134" t="n">
        <f aca="false">SUM(AA255:AA258)</f>
        <v>0</v>
      </c>
      <c r="AB254" s="132" t="n">
        <f aca="false">SUM(AB255:AB258)</f>
        <v>0</v>
      </c>
      <c r="AC254" s="133" t="n">
        <f aca="false">SUM(AC255:AC258)</f>
        <v>0</v>
      </c>
    </row>
    <row r="255" s="93" customFormat="true" ht="11" hidden="false" customHeight="false" outlineLevel="0" collapsed="false">
      <c r="A255" s="124" t="n">
        <v>5413</v>
      </c>
      <c r="B255" s="125" t="s">
        <v>616</v>
      </c>
      <c r="C255" s="126"/>
      <c r="D255" s="127"/>
      <c r="E255" s="127"/>
      <c r="F255" s="127"/>
      <c r="G255" s="127"/>
      <c r="H255" s="127"/>
      <c r="I255" s="127"/>
      <c r="J255" s="128"/>
      <c r="K255" s="127"/>
      <c r="L255" s="127"/>
      <c r="M255" s="127"/>
      <c r="N255" s="127"/>
      <c r="O255" s="127"/>
      <c r="P255" s="129"/>
      <c r="Q255" s="127"/>
      <c r="R255" s="130"/>
      <c r="S255" s="126"/>
      <c r="T255" s="127"/>
      <c r="U255" s="127"/>
      <c r="V255" s="129"/>
      <c r="W255" s="129"/>
      <c r="X255" s="129"/>
      <c r="Y255" s="129"/>
      <c r="Z255" s="129"/>
      <c r="AA255" s="129"/>
      <c r="AB255" s="127"/>
      <c r="AC255" s="128"/>
    </row>
    <row r="256" s="93" customFormat="true" ht="22.5" hidden="false" customHeight="true" outlineLevel="0" collapsed="false">
      <c r="A256" s="124" t="n">
        <v>5414</v>
      </c>
      <c r="B256" s="125" t="s">
        <v>617</v>
      </c>
      <c r="C256" s="126"/>
      <c r="D256" s="127"/>
      <c r="E256" s="127"/>
      <c r="F256" s="127"/>
      <c r="G256" s="127"/>
      <c r="H256" s="127"/>
      <c r="I256" s="127"/>
      <c r="J256" s="128"/>
      <c r="K256" s="127"/>
      <c r="L256" s="127"/>
      <c r="M256" s="127"/>
      <c r="N256" s="127"/>
      <c r="O256" s="127"/>
      <c r="P256" s="129"/>
      <c r="Q256" s="127"/>
      <c r="R256" s="130"/>
      <c r="S256" s="126"/>
      <c r="T256" s="127"/>
      <c r="U256" s="127"/>
      <c r="V256" s="129"/>
      <c r="W256" s="129"/>
      <c r="X256" s="129"/>
      <c r="Y256" s="129"/>
      <c r="Z256" s="129"/>
      <c r="AA256" s="129"/>
      <c r="AB256" s="127"/>
      <c r="AC256" s="128"/>
    </row>
    <row r="257" s="93" customFormat="true" ht="11" hidden="false" customHeight="false" outlineLevel="0" collapsed="false">
      <c r="A257" s="124" t="n">
        <v>5415</v>
      </c>
      <c r="B257" s="125" t="s">
        <v>618</v>
      </c>
      <c r="C257" s="126"/>
      <c r="D257" s="127"/>
      <c r="E257" s="127"/>
      <c r="F257" s="127"/>
      <c r="G257" s="127"/>
      <c r="H257" s="127"/>
      <c r="I257" s="127"/>
      <c r="J257" s="128"/>
      <c r="K257" s="127"/>
      <c r="L257" s="127"/>
      <c r="M257" s="127"/>
      <c r="N257" s="127"/>
      <c r="O257" s="127"/>
      <c r="P257" s="129"/>
      <c r="Q257" s="127"/>
      <c r="R257" s="130"/>
      <c r="S257" s="126"/>
      <c r="T257" s="127"/>
      <c r="U257" s="127"/>
      <c r="V257" s="129"/>
      <c r="W257" s="129"/>
      <c r="X257" s="129"/>
      <c r="Y257" s="129"/>
      <c r="Z257" s="129"/>
      <c r="AA257" s="129"/>
      <c r="AB257" s="127"/>
      <c r="AC257" s="128"/>
    </row>
    <row r="258" s="93" customFormat="true" ht="11" hidden="false" customHeight="false" outlineLevel="0" collapsed="false">
      <c r="A258" s="124" t="n">
        <v>5416</v>
      </c>
      <c r="B258" s="125" t="s">
        <v>619</v>
      </c>
      <c r="C258" s="126"/>
      <c r="D258" s="127"/>
      <c r="E258" s="127"/>
      <c r="F258" s="127"/>
      <c r="G258" s="127"/>
      <c r="H258" s="127"/>
      <c r="I258" s="127"/>
      <c r="J258" s="128"/>
      <c r="K258" s="127"/>
      <c r="L258" s="127"/>
      <c r="M258" s="127"/>
      <c r="N258" s="127"/>
      <c r="O258" s="127"/>
      <c r="P258" s="129"/>
      <c r="Q258" s="127"/>
      <c r="R258" s="130"/>
      <c r="S258" s="126"/>
      <c r="T258" s="127"/>
      <c r="U258" s="127"/>
      <c r="V258" s="129"/>
      <c r="W258" s="129"/>
      <c r="X258" s="129"/>
      <c r="Y258" s="129"/>
      <c r="Z258" s="129"/>
      <c r="AA258" s="129"/>
      <c r="AB258" s="127"/>
      <c r="AC258" s="128"/>
    </row>
    <row r="259" s="93" customFormat="true" ht="22.5" hidden="false" customHeight="true" outlineLevel="0" collapsed="false">
      <c r="A259" s="117" t="n">
        <v>542</v>
      </c>
      <c r="B259" s="118" t="s">
        <v>620</v>
      </c>
      <c r="C259" s="131" t="n">
        <f aca="false">SUM(C260+C261+C262)</f>
        <v>0</v>
      </c>
      <c r="D259" s="132" t="n">
        <f aca="false">SUM(D260+D261+D262)</f>
        <v>0</v>
      </c>
      <c r="E259" s="132" t="n">
        <f aca="false">SUM(E260+E261+E262)</f>
        <v>0</v>
      </c>
      <c r="F259" s="132" t="n">
        <f aca="false">SUM(F260+F261+F262)</f>
        <v>0</v>
      </c>
      <c r="G259" s="132" t="n">
        <f aca="false">SUM(G260+G261+G262)</f>
        <v>0</v>
      </c>
      <c r="H259" s="132" t="n">
        <f aca="false">SUM(H260+H261+H262)</f>
        <v>0</v>
      </c>
      <c r="I259" s="132" t="n">
        <f aca="false">SUM(I260+I261+I262)</f>
        <v>0</v>
      </c>
      <c r="J259" s="133" t="n">
        <f aca="false">SUM(J260+J261+J262)</f>
        <v>0</v>
      </c>
      <c r="K259" s="132" t="n">
        <f aca="false">SUM(K260+K261+K262)</f>
        <v>0</v>
      </c>
      <c r="L259" s="132" t="n">
        <f aca="false">SUM(L260+L261+L262)</f>
        <v>0</v>
      </c>
      <c r="M259" s="132" t="n">
        <f aca="false">SUM(M260+M261+M262)</f>
        <v>0</v>
      </c>
      <c r="N259" s="132" t="n">
        <f aca="false">SUM(N260+N261+N262)</f>
        <v>0</v>
      </c>
      <c r="O259" s="132" t="n">
        <f aca="false">SUM(O260+O261+O262)</f>
        <v>0</v>
      </c>
      <c r="P259" s="134" t="n">
        <f aca="false">SUM(P260+P261+P262)</f>
        <v>0</v>
      </c>
      <c r="Q259" s="132" t="n">
        <f aca="false">SUM(Q260+Q261+Q262)</f>
        <v>0</v>
      </c>
      <c r="R259" s="135" t="n">
        <f aca="false">SUM(R260+R261+R262)</f>
        <v>0</v>
      </c>
      <c r="S259" s="131" t="n">
        <f aca="false">SUM(S260+S261+S262)</f>
        <v>0</v>
      </c>
      <c r="T259" s="132" t="n">
        <f aca="false">SUM(T260+T261+T262)</f>
        <v>0</v>
      </c>
      <c r="U259" s="132" t="n">
        <f aca="false">SUM(U260+U261+U262)</f>
        <v>0</v>
      </c>
      <c r="V259" s="134" t="n">
        <f aca="false">SUM(V260+V261+V262)</f>
        <v>0</v>
      </c>
      <c r="W259" s="134" t="n">
        <f aca="false">SUM(W260+W261+W262)</f>
        <v>0</v>
      </c>
      <c r="X259" s="134" t="n">
        <f aca="false">SUM(X260+X261+X262)</f>
        <v>0</v>
      </c>
      <c r="Y259" s="134" t="n">
        <f aca="false">SUM(Y260+Y261+Y262)</f>
        <v>0</v>
      </c>
      <c r="Z259" s="134" t="n">
        <f aca="false">SUM(Z260+Z261+Z262)</f>
        <v>0</v>
      </c>
      <c r="AA259" s="134" t="n">
        <f aca="false">SUM(AA260+AA261+AA262)</f>
        <v>0</v>
      </c>
      <c r="AB259" s="132" t="n">
        <f aca="false">SUM(AB260+AB261+AB262)</f>
        <v>0</v>
      </c>
      <c r="AC259" s="133" t="n">
        <f aca="false">SUM(AC260+AC261+AC262)</f>
        <v>0</v>
      </c>
    </row>
    <row r="260" s="93" customFormat="true" ht="22.5" hidden="false" customHeight="true" outlineLevel="0" collapsed="false">
      <c r="A260" s="124" t="n">
        <v>5422</v>
      </c>
      <c r="B260" s="125" t="s">
        <v>621</v>
      </c>
      <c r="C260" s="126"/>
      <c r="D260" s="127"/>
      <c r="E260" s="127"/>
      <c r="F260" s="127"/>
      <c r="G260" s="127"/>
      <c r="H260" s="127"/>
      <c r="I260" s="127"/>
      <c r="J260" s="128"/>
      <c r="K260" s="127"/>
      <c r="L260" s="127"/>
      <c r="M260" s="127"/>
      <c r="N260" s="127"/>
      <c r="O260" s="127"/>
      <c r="P260" s="129"/>
      <c r="Q260" s="127"/>
      <c r="R260" s="130"/>
      <c r="S260" s="126"/>
      <c r="T260" s="127"/>
      <c r="U260" s="127"/>
      <c r="V260" s="129"/>
      <c r="W260" s="129"/>
      <c r="X260" s="129"/>
      <c r="Y260" s="129"/>
      <c r="Z260" s="129"/>
      <c r="AA260" s="129"/>
      <c r="AB260" s="127"/>
      <c r="AC260" s="128"/>
    </row>
    <row r="261" s="93" customFormat="true" ht="22.5" hidden="false" customHeight="true" outlineLevel="0" collapsed="false">
      <c r="A261" s="124" t="n">
        <v>5423</v>
      </c>
      <c r="B261" s="125" t="s">
        <v>622</v>
      </c>
      <c r="C261" s="126"/>
      <c r="D261" s="127"/>
      <c r="E261" s="127"/>
      <c r="F261" s="127"/>
      <c r="G261" s="127"/>
      <c r="H261" s="127"/>
      <c r="I261" s="127"/>
      <c r="J261" s="128"/>
      <c r="K261" s="127"/>
      <c r="L261" s="127"/>
      <c r="M261" s="127"/>
      <c r="N261" s="127"/>
      <c r="O261" s="127"/>
      <c r="P261" s="129"/>
      <c r="Q261" s="127"/>
      <c r="R261" s="130"/>
      <c r="S261" s="126"/>
      <c r="T261" s="127"/>
      <c r="U261" s="127"/>
      <c r="V261" s="129"/>
      <c r="W261" s="129"/>
      <c r="X261" s="129"/>
      <c r="Y261" s="129"/>
      <c r="Z261" s="129"/>
      <c r="AA261" s="129"/>
      <c r="AB261" s="127"/>
      <c r="AC261" s="128"/>
    </row>
    <row r="262" s="93" customFormat="true" ht="22.5" hidden="false" customHeight="true" outlineLevel="0" collapsed="false">
      <c r="A262" s="124" t="n">
        <v>5424</v>
      </c>
      <c r="B262" s="125" t="s">
        <v>623</v>
      </c>
      <c r="C262" s="126"/>
      <c r="D262" s="127"/>
      <c r="E262" s="127"/>
      <c r="F262" s="127"/>
      <c r="G262" s="127"/>
      <c r="H262" s="127"/>
      <c r="I262" s="127"/>
      <c r="J262" s="128"/>
      <c r="K262" s="127"/>
      <c r="L262" s="127"/>
      <c r="M262" s="127"/>
      <c r="N262" s="127"/>
      <c r="O262" s="127"/>
      <c r="P262" s="129"/>
      <c r="Q262" s="127"/>
      <c r="R262" s="130"/>
      <c r="S262" s="126"/>
      <c r="T262" s="127"/>
      <c r="U262" s="127"/>
      <c r="V262" s="129"/>
      <c r="W262" s="129"/>
      <c r="X262" s="129"/>
      <c r="Y262" s="129"/>
      <c r="Z262" s="129"/>
      <c r="AA262" s="129"/>
      <c r="AB262" s="127"/>
      <c r="AC262" s="128"/>
    </row>
    <row r="263" s="93" customFormat="true" ht="22.5" hidden="false" customHeight="true" outlineLevel="0" collapsed="false">
      <c r="A263" s="117" t="n">
        <v>543</v>
      </c>
      <c r="B263" s="118" t="s">
        <v>624</v>
      </c>
      <c r="C263" s="131" t="n">
        <f aca="false">C264</f>
        <v>0</v>
      </c>
      <c r="D263" s="132" t="n">
        <f aca="false">D264</f>
        <v>0</v>
      </c>
      <c r="E263" s="132" t="n">
        <f aca="false">E264</f>
        <v>0</v>
      </c>
      <c r="F263" s="132" t="n">
        <f aca="false">F264</f>
        <v>0</v>
      </c>
      <c r="G263" s="132" t="n">
        <f aca="false">G264</f>
        <v>0</v>
      </c>
      <c r="H263" s="132" t="n">
        <f aca="false">H264</f>
        <v>0</v>
      </c>
      <c r="I263" s="132" t="n">
        <f aca="false">I264</f>
        <v>0</v>
      </c>
      <c r="J263" s="133" t="n">
        <f aca="false">J264</f>
        <v>0</v>
      </c>
      <c r="K263" s="132" t="n">
        <f aca="false">K264</f>
        <v>0</v>
      </c>
      <c r="L263" s="132" t="n">
        <f aca="false">L264</f>
        <v>0</v>
      </c>
      <c r="M263" s="132" t="n">
        <f aca="false">M264</f>
        <v>0</v>
      </c>
      <c r="N263" s="132" t="n">
        <f aca="false">N264</f>
        <v>0</v>
      </c>
      <c r="O263" s="132" t="n">
        <f aca="false">O264</f>
        <v>0</v>
      </c>
      <c r="P263" s="134" t="n">
        <f aca="false">P264</f>
        <v>0</v>
      </c>
      <c r="Q263" s="132" t="n">
        <f aca="false">Q264</f>
        <v>0</v>
      </c>
      <c r="R263" s="135" t="n">
        <f aca="false">R264</f>
        <v>0</v>
      </c>
      <c r="S263" s="131" t="n">
        <f aca="false">S264</f>
        <v>0</v>
      </c>
      <c r="T263" s="132" t="n">
        <f aca="false">T264</f>
        <v>0</v>
      </c>
      <c r="U263" s="132" t="n">
        <f aca="false">U264</f>
        <v>0</v>
      </c>
      <c r="V263" s="134" t="n">
        <f aca="false">V264</f>
        <v>0</v>
      </c>
      <c r="W263" s="134" t="n">
        <f aca="false">W264</f>
        <v>0</v>
      </c>
      <c r="X263" s="134" t="n">
        <f aca="false">X264</f>
        <v>0</v>
      </c>
      <c r="Y263" s="134" t="n">
        <f aca="false">Y264</f>
        <v>0</v>
      </c>
      <c r="Z263" s="134" t="n">
        <f aca="false">Z264</f>
        <v>0</v>
      </c>
      <c r="AA263" s="134" t="n">
        <f aca="false">AA264</f>
        <v>0</v>
      </c>
      <c r="AB263" s="132" t="n">
        <f aca="false">AB264</f>
        <v>0</v>
      </c>
      <c r="AC263" s="133" t="n">
        <f aca="false">AC264</f>
        <v>0</v>
      </c>
    </row>
    <row r="264" s="93" customFormat="true" ht="22.5" hidden="false" customHeight="true" outlineLevel="0" collapsed="false">
      <c r="A264" s="124" t="n">
        <v>5431</v>
      </c>
      <c r="B264" s="125" t="s">
        <v>625</v>
      </c>
      <c r="C264" s="126"/>
      <c r="D264" s="127"/>
      <c r="E264" s="127"/>
      <c r="F264" s="127"/>
      <c r="G264" s="127"/>
      <c r="H264" s="127"/>
      <c r="I264" s="127"/>
      <c r="J264" s="128"/>
      <c r="K264" s="127"/>
      <c r="L264" s="127"/>
      <c r="M264" s="127"/>
      <c r="N264" s="127"/>
      <c r="O264" s="127"/>
      <c r="P264" s="129"/>
      <c r="Q264" s="127"/>
      <c r="R264" s="130"/>
      <c r="S264" s="126"/>
      <c r="T264" s="127"/>
      <c r="U264" s="127"/>
      <c r="V264" s="129"/>
      <c r="W264" s="129"/>
      <c r="X264" s="129"/>
      <c r="Y264" s="129"/>
      <c r="Z264" s="129"/>
      <c r="AA264" s="129"/>
      <c r="AB264" s="127"/>
      <c r="AC264" s="128"/>
    </row>
    <row r="265" s="93" customFormat="true" ht="22.5" hidden="false" customHeight="true" outlineLevel="0" collapsed="false">
      <c r="A265" s="117" t="n">
        <v>544</v>
      </c>
      <c r="B265" s="118" t="s">
        <v>626</v>
      </c>
      <c r="C265" s="131" t="n">
        <f aca="false">SUM(C266+C267+C268+C269+C270+C271)</f>
        <v>0</v>
      </c>
      <c r="D265" s="132" t="n">
        <f aca="false">SUM(D266+D267+D268+D269+D270+D271)</f>
        <v>0</v>
      </c>
      <c r="E265" s="132" t="n">
        <f aca="false">SUM(E266+E267+E268+E269+E270+E271)</f>
        <v>0</v>
      </c>
      <c r="F265" s="132" t="n">
        <f aca="false">SUM(F266+F267+F268+F269+F270+F271)</f>
        <v>0</v>
      </c>
      <c r="G265" s="132" t="n">
        <f aca="false">SUM(G266+G267+G268+G269+G270+G271)</f>
        <v>0</v>
      </c>
      <c r="H265" s="132" t="n">
        <f aca="false">SUM(H266+H267+H268+H269+H270+H271)</f>
        <v>0</v>
      </c>
      <c r="I265" s="132" t="n">
        <f aca="false">SUM(I266+I267+I268+I269+I270+I271)</f>
        <v>0</v>
      </c>
      <c r="J265" s="133" t="n">
        <f aca="false">SUM(J266+J267+J268+J269+J270+J271)</f>
        <v>0</v>
      </c>
      <c r="K265" s="132" t="n">
        <f aca="false">SUM(K266+K267+K268+K269+K270+K271)</f>
        <v>0</v>
      </c>
      <c r="L265" s="132" t="n">
        <f aca="false">SUM(L266+L267+L268+L269+L270+L271)</f>
        <v>0</v>
      </c>
      <c r="M265" s="132" t="n">
        <f aca="false">SUM(M266+M267+M268+M269+M270+M271)</f>
        <v>0</v>
      </c>
      <c r="N265" s="132" t="n">
        <f aca="false">SUM(N266+N267+N268+N269+N270+N271)</f>
        <v>0</v>
      </c>
      <c r="O265" s="132" t="n">
        <f aca="false">SUM(O266+O267+O268+O269+O270+O271)</f>
        <v>0</v>
      </c>
      <c r="P265" s="134" t="n">
        <f aca="false">SUM(P266+P267+P268+P269+P270+P271)</f>
        <v>0</v>
      </c>
      <c r="Q265" s="132" t="n">
        <f aca="false">SUM(Q266+Q267+Q268+Q269+Q270+Q271)</f>
        <v>0</v>
      </c>
      <c r="R265" s="135" t="n">
        <f aca="false">SUM(R266+R267+R268+R269+R270+R271)</f>
        <v>0</v>
      </c>
      <c r="S265" s="131" t="n">
        <f aca="false">SUM(S266+S267+S268+S269+S270+S271)</f>
        <v>0</v>
      </c>
      <c r="T265" s="132" t="n">
        <f aca="false">SUM(T266+T267+T268+T269+T270+T271)</f>
        <v>0</v>
      </c>
      <c r="U265" s="132" t="n">
        <f aca="false">SUM(U266+U267+U268+U269+U270+U271)</f>
        <v>0</v>
      </c>
      <c r="V265" s="134" t="n">
        <f aca="false">SUM(V266+V267+V268+V269+V270+V271)</f>
        <v>0</v>
      </c>
      <c r="W265" s="134" t="n">
        <f aca="false">SUM(W266+W267+W268+W269+W270+W271)</f>
        <v>0</v>
      </c>
      <c r="X265" s="134" t="n">
        <f aca="false">SUM(X266+X267+X268+X269+X270+X271)</f>
        <v>0</v>
      </c>
      <c r="Y265" s="134" t="n">
        <f aca="false">SUM(Y266+Y267+Y268+Y269+Y270+Y271)</f>
        <v>0</v>
      </c>
      <c r="Z265" s="134" t="n">
        <f aca="false">SUM(Z266+Z267+Z268+Z269+Z270+Z271)</f>
        <v>0</v>
      </c>
      <c r="AA265" s="134" t="n">
        <f aca="false">SUM(AA266+AA267+AA268+AA269+AA270+AA271)</f>
        <v>0</v>
      </c>
      <c r="AB265" s="132" t="n">
        <f aca="false">SUM(AB266+AB267+AB268+AB269+AB270+AB271)</f>
        <v>0</v>
      </c>
      <c r="AC265" s="133" t="n">
        <f aca="false">SUM(AC266+AC267+AC268+AC269+AC270+AC271)</f>
        <v>0</v>
      </c>
    </row>
    <row r="266" s="93" customFormat="true" ht="22.5" hidden="false" customHeight="true" outlineLevel="0" collapsed="false">
      <c r="A266" s="124" t="n">
        <v>5443</v>
      </c>
      <c r="B266" s="125" t="s">
        <v>627</v>
      </c>
      <c r="C266" s="126"/>
      <c r="D266" s="127"/>
      <c r="E266" s="127"/>
      <c r="F266" s="127"/>
      <c r="G266" s="127"/>
      <c r="H266" s="127"/>
      <c r="I266" s="127"/>
      <c r="J266" s="128"/>
      <c r="K266" s="127"/>
      <c r="L266" s="127"/>
      <c r="M266" s="127"/>
      <c r="N266" s="127"/>
      <c r="O266" s="127"/>
      <c r="P266" s="129"/>
      <c r="Q266" s="127"/>
      <c r="R266" s="130"/>
      <c r="S266" s="126"/>
      <c r="T266" s="127"/>
      <c r="U266" s="127"/>
      <c r="V266" s="129"/>
      <c r="W266" s="129"/>
      <c r="X266" s="129"/>
      <c r="Y266" s="129"/>
      <c r="Z266" s="129"/>
      <c r="AA266" s="129"/>
      <c r="AB266" s="127"/>
      <c r="AC266" s="128"/>
    </row>
    <row r="267" s="93" customFormat="true" ht="22.5" hidden="false" customHeight="true" outlineLevel="0" collapsed="false">
      <c r="A267" s="124" t="n">
        <v>5444</v>
      </c>
      <c r="B267" s="125" t="s">
        <v>628</v>
      </c>
      <c r="C267" s="126"/>
      <c r="D267" s="127"/>
      <c r="E267" s="127"/>
      <c r="F267" s="127"/>
      <c r="G267" s="127"/>
      <c r="H267" s="127"/>
      <c r="I267" s="127"/>
      <c r="J267" s="128"/>
      <c r="K267" s="127"/>
      <c r="L267" s="127"/>
      <c r="M267" s="127"/>
      <c r="N267" s="127"/>
      <c r="O267" s="127"/>
      <c r="P267" s="129"/>
      <c r="Q267" s="127"/>
      <c r="R267" s="130"/>
      <c r="S267" s="126"/>
      <c r="T267" s="127"/>
      <c r="U267" s="127"/>
      <c r="V267" s="129"/>
      <c r="W267" s="129"/>
      <c r="X267" s="129"/>
      <c r="Y267" s="129"/>
      <c r="Z267" s="129"/>
      <c r="AA267" s="129"/>
      <c r="AB267" s="127"/>
      <c r="AC267" s="128"/>
    </row>
    <row r="268" s="93" customFormat="true" ht="22.5" hidden="false" customHeight="true" outlineLevel="0" collapsed="false">
      <c r="A268" s="124" t="n">
        <v>5445</v>
      </c>
      <c r="B268" s="125" t="s">
        <v>629</v>
      </c>
      <c r="C268" s="126"/>
      <c r="D268" s="127"/>
      <c r="E268" s="127"/>
      <c r="F268" s="127"/>
      <c r="G268" s="127"/>
      <c r="H268" s="127"/>
      <c r="I268" s="127"/>
      <c r="J268" s="128"/>
      <c r="K268" s="127"/>
      <c r="L268" s="127"/>
      <c r="M268" s="127"/>
      <c r="N268" s="127"/>
      <c r="O268" s="127"/>
      <c r="P268" s="129"/>
      <c r="Q268" s="127"/>
      <c r="R268" s="130"/>
      <c r="S268" s="126"/>
      <c r="T268" s="127"/>
      <c r="U268" s="127"/>
      <c r="V268" s="129"/>
      <c r="W268" s="129"/>
      <c r="X268" s="129"/>
      <c r="Y268" s="129"/>
      <c r="Z268" s="129"/>
      <c r="AA268" s="129"/>
      <c r="AB268" s="127"/>
      <c r="AC268" s="128"/>
    </row>
    <row r="269" s="93" customFormat="true" ht="11" hidden="false" customHeight="false" outlineLevel="0" collapsed="false">
      <c r="A269" s="124" t="n">
        <v>5446</v>
      </c>
      <c r="B269" s="125" t="s">
        <v>630</v>
      </c>
      <c r="C269" s="126"/>
      <c r="D269" s="127"/>
      <c r="E269" s="127"/>
      <c r="F269" s="127"/>
      <c r="G269" s="127"/>
      <c r="H269" s="127"/>
      <c r="I269" s="127"/>
      <c r="J269" s="128"/>
      <c r="K269" s="127"/>
      <c r="L269" s="127"/>
      <c r="M269" s="127"/>
      <c r="N269" s="127"/>
      <c r="O269" s="127"/>
      <c r="P269" s="129"/>
      <c r="Q269" s="127"/>
      <c r="R269" s="130"/>
      <c r="S269" s="126"/>
      <c r="T269" s="127"/>
      <c r="U269" s="127"/>
      <c r="V269" s="129"/>
      <c r="W269" s="129"/>
      <c r="X269" s="129"/>
      <c r="Y269" s="129"/>
      <c r="Z269" s="129"/>
      <c r="AA269" s="129"/>
      <c r="AB269" s="127"/>
      <c r="AC269" s="128"/>
    </row>
    <row r="270" s="93" customFormat="true" ht="22.5" hidden="false" customHeight="true" outlineLevel="0" collapsed="false">
      <c r="A270" s="124" t="n">
        <v>5447</v>
      </c>
      <c r="B270" s="125" t="s">
        <v>631</v>
      </c>
      <c r="C270" s="126"/>
      <c r="D270" s="127"/>
      <c r="E270" s="127"/>
      <c r="F270" s="127"/>
      <c r="G270" s="127"/>
      <c r="H270" s="127"/>
      <c r="I270" s="127"/>
      <c r="J270" s="128"/>
      <c r="K270" s="127"/>
      <c r="L270" s="127"/>
      <c r="M270" s="127"/>
      <c r="N270" s="127"/>
      <c r="O270" s="127"/>
      <c r="P270" s="129"/>
      <c r="Q270" s="127"/>
      <c r="R270" s="130"/>
      <c r="S270" s="126"/>
      <c r="T270" s="127"/>
      <c r="U270" s="127"/>
      <c r="V270" s="129"/>
      <c r="W270" s="129"/>
      <c r="X270" s="129"/>
      <c r="Y270" s="129"/>
      <c r="Z270" s="129"/>
      <c r="AA270" s="129"/>
      <c r="AB270" s="127"/>
      <c r="AC270" s="128"/>
    </row>
    <row r="271" s="93" customFormat="true" ht="22.5" hidden="false" customHeight="true" outlineLevel="0" collapsed="false">
      <c r="A271" s="124" t="n">
        <v>5448</v>
      </c>
      <c r="B271" s="125" t="s">
        <v>632</v>
      </c>
      <c r="C271" s="126"/>
      <c r="D271" s="127"/>
      <c r="E271" s="127"/>
      <c r="F271" s="127"/>
      <c r="G271" s="127"/>
      <c r="H271" s="127"/>
      <c r="I271" s="127"/>
      <c r="J271" s="128"/>
      <c r="K271" s="127"/>
      <c r="L271" s="127"/>
      <c r="M271" s="127"/>
      <c r="N271" s="127"/>
      <c r="O271" s="127"/>
      <c r="P271" s="129"/>
      <c r="Q271" s="127"/>
      <c r="R271" s="130"/>
      <c r="S271" s="126"/>
      <c r="T271" s="127"/>
      <c r="U271" s="127"/>
      <c r="V271" s="129"/>
      <c r="W271" s="129"/>
      <c r="X271" s="129"/>
      <c r="Y271" s="129"/>
      <c r="Z271" s="129"/>
      <c r="AA271" s="129"/>
      <c r="AB271" s="127"/>
      <c r="AC271" s="128"/>
    </row>
    <row r="272" s="93" customFormat="true" ht="22.5" hidden="false" customHeight="true" outlineLevel="0" collapsed="false">
      <c r="A272" s="117" t="n">
        <v>545</v>
      </c>
      <c r="B272" s="118" t="s">
        <v>633</v>
      </c>
      <c r="C272" s="131" t="n">
        <f aca="false">SUM(C273+C274+C275+C276)</f>
        <v>0</v>
      </c>
      <c r="D272" s="132" t="n">
        <f aca="false">SUM(D273+D274+D275+D276)</f>
        <v>0</v>
      </c>
      <c r="E272" s="132" t="n">
        <f aca="false">SUM(E273+E274+E275+E276)</f>
        <v>0</v>
      </c>
      <c r="F272" s="132" t="n">
        <f aca="false">SUM(F273+F274+F275+F276)</f>
        <v>0</v>
      </c>
      <c r="G272" s="132" t="n">
        <f aca="false">SUM(G273+G274+G275+G276)</f>
        <v>0</v>
      </c>
      <c r="H272" s="132" t="n">
        <f aca="false">SUM(H273+H274+H275+H276)</f>
        <v>0</v>
      </c>
      <c r="I272" s="132" t="n">
        <f aca="false">SUM(I273+I274+I275+I276)</f>
        <v>0</v>
      </c>
      <c r="J272" s="133" t="n">
        <f aca="false">SUM(J273+J274+J275+J276)</f>
        <v>0</v>
      </c>
      <c r="K272" s="132" t="n">
        <f aca="false">SUM(K273+K274+K275+K276)</f>
        <v>0</v>
      </c>
      <c r="L272" s="132" t="n">
        <f aca="false">SUM(L273+L274+L275+L276)</f>
        <v>0</v>
      </c>
      <c r="M272" s="132" t="n">
        <f aca="false">SUM(M273+M274+M275+M276)</f>
        <v>0</v>
      </c>
      <c r="N272" s="132" t="n">
        <f aca="false">SUM(N273+N274+N275+N276)</f>
        <v>0</v>
      </c>
      <c r="O272" s="132" t="n">
        <f aca="false">SUM(O273+O274+O275+O276)</f>
        <v>0</v>
      </c>
      <c r="P272" s="134" t="n">
        <f aca="false">SUM(P273+P274+P275+P276)</f>
        <v>0</v>
      </c>
      <c r="Q272" s="132" t="n">
        <f aca="false">SUM(Q273+Q274+Q275+Q276)</f>
        <v>0</v>
      </c>
      <c r="R272" s="135" t="n">
        <f aca="false">SUM(R273+R274+R275+R276)</f>
        <v>0</v>
      </c>
      <c r="S272" s="131" t="n">
        <f aca="false">SUM(S273+S274+S275+S276)</f>
        <v>0</v>
      </c>
      <c r="T272" s="132" t="n">
        <f aca="false">SUM(T273+T274+T275+T276)</f>
        <v>0</v>
      </c>
      <c r="U272" s="132" t="n">
        <f aca="false">SUM(U273+U274+U275+U276)</f>
        <v>0</v>
      </c>
      <c r="V272" s="134" t="n">
        <f aca="false">SUM(V273+V274+V275+V276)</f>
        <v>0</v>
      </c>
      <c r="W272" s="134" t="n">
        <f aca="false">SUM(W273+W274+W275+W276)</f>
        <v>0</v>
      </c>
      <c r="X272" s="134" t="n">
        <f aca="false">SUM(X273+X274+X275+X276)</f>
        <v>0</v>
      </c>
      <c r="Y272" s="134" t="n">
        <f aca="false">SUM(Y273+Y274+Y275+Y276)</f>
        <v>0</v>
      </c>
      <c r="Z272" s="134" t="n">
        <f aca="false">SUM(Z273+Z274+Z275+Z276)</f>
        <v>0</v>
      </c>
      <c r="AA272" s="134" t="n">
        <f aca="false">SUM(AA273+AA274+AA275+AA276)</f>
        <v>0</v>
      </c>
      <c r="AB272" s="132" t="n">
        <f aca="false">SUM(AB273+AB274+AB275+AB276)</f>
        <v>0</v>
      </c>
      <c r="AC272" s="133" t="n">
        <f aca="false">SUM(AC273+AC274+AC275+AC276)</f>
        <v>0</v>
      </c>
    </row>
    <row r="273" s="93" customFormat="true" ht="22.5" hidden="false" customHeight="true" outlineLevel="0" collapsed="false">
      <c r="A273" s="124" t="n">
        <v>5453</v>
      </c>
      <c r="B273" s="125" t="s">
        <v>634</v>
      </c>
      <c r="C273" s="126"/>
      <c r="D273" s="127"/>
      <c r="E273" s="127"/>
      <c r="F273" s="127"/>
      <c r="G273" s="127"/>
      <c r="H273" s="127"/>
      <c r="I273" s="127"/>
      <c r="J273" s="128"/>
      <c r="K273" s="127"/>
      <c r="L273" s="127"/>
      <c r="M273" s="127"/>
      <c r="N273" s="127"/>
      <c r="O273" s="127"/>
      <c r="P273" s="129"/>
      <c r="Q273" s="127"/>
      <c r="R273" s="130"/>
      <c r="S273" s="126"/>
      <c r="T273" s="127"/>
      <c r="U273" s="127"/>
      <c r="V273" s="129"/>
      <c r="W273" s="129"/>
      <c r="X273" s="129"/>
      <c r="Y273" s="129"/>
      <c r="Z273" s="129"/>
      <c r="AA273" s="129"/>
      <c r="AB273" s="127"/>
      <c r="AC273" s="128"/>
    </row>
    <row r="274" s="93" customFormat="true" ht="11" hidden="false" customHeight="false" outlineLevel="0" collapsed="false">
      <c r="A274" s="124" t="n">
        <v>5454</v>
      </c>
      <c r="B274" s="125" t="s">
        <v>635</v>
      </c>
      <c r="C274" s="126"/>
      <c r="D274" s="127"/>
      <c r="E274" s="129"/>
      <c r="F274" s="129"/>
      <c r="G274" s="129"/>
      <c r="H274" s="127"/>
      <c r="I274" s="127"/>
      <c r="J274" s="128"/>
      <c r="K274" s="127"/>
      <c r="L274" s="127"/>
      <c r="M274" s="127"/>
      <c r="N274" s="127"/>
      <c r="O274" s="127"/>
      <c r="P274" s="129"/>
      <c r="Q274" s="127"/>
      <c r="R274" s="130"/>
      <c r="S274" s="126"/>
      <c r="T274" s="127"/>
      <c r="U274" s="127"/>
      <c r="V274" s="129"/>
      <c r="W274" s="129"/>
      <c r="X274" s="129"/>
      <c r="Y274" s="129"/>
      <c r="Z274" s="129"/>
      <c r="AA274" s="129"/>
      <c r="AB274" s="127"/>
      <c r="AC274" s="128"/>
    </row>
    <row r="275" s="93" customFormat="true" ht="22.5" hidden="false" customHeight="true" outlineLevel="0" collapsed="false">
      <c r="A275" s="124" t="n">
        <v>5455</v>
      </c>
      <c r="B275" s="125" t="s">
        <v>636</v>
      </c>
      <c r="C275" s="126"/>
      <c r="D275" s="127"/>
      <c r="E275" s="129"/>
      <c r="F275" s="129"/>
      <c r="G275" s="129"/>
      <c r="H275" s="127"/>
      <c r="I275" s="127"/>
      <c r="J275" s="128"/>
      <c r="K275" s="127"/>
      <c r="L275" s="127"/>
      <c r="M275" s="127"/>
      <c r="N275" s="127"/>
      <c r="O275" s="127"/>
      <c r="P275" s="129"/>
      <c r="Q275" s="127"/>
      <c r="R275" s="130"/>
      <c r="S275" s="126"/>
      <c r="T275" s="127"/>
      <c r="U275" s="127"/>
      <c r="V275" s="129"/>
      <c r="W275" s="129"/>
      <c r="X275" s="129"/>
      <c r="Y275" s="129"/>
      <c r="Z275" s="129"/>
      <c r="AA275" s="129"/>
      <c r="AB275" s="127"/>
      <c r="AC275" s="128"/>
    </row>
    <row r="276" s="93" customFormat="true" ht="11" hidden="false" customHeight="false" outlineLevel="0" collapsed="false">
      <c r="A276" s="124" t="n">
        <v>5456</v>
      </c>
      <c r="B276" s="125" t="s">
        <v>637</v>
      </c>
      <c r="C276" s="126"/>
      <c r="D276" s="127"/>
      <c r="E276" s="129"/>
      <c r="F276" s="129"/>
      <c r="G276" s="129"/>
      <c r="H276" s="127"/>
      <c r="I276" s="129"/>
      <c r="J276" s="128"/>
      <c r="K276" s="127"/>
      <c r="L276" s="127"/>
      <c r="M276" s="127"/>
      <c r="N276" s="127"/>
      <c r="O276" s="127"/>
      <c r="P276" s="129"/>
      <c r="Q276" s="127"/>
      <c r="R276" s="130"/>
      <c r="S276" s="126"/>
      <c r="T276" s="127"/>
      <c r="U276" s="127"/>
      <c r="V276" s="129"/>
      <c r="W276" s="129"/>
      <c r="X276" s="129"/>
      <c r="Y276" s="129"/>
      <c r="Z276" s="129"/>
      <c r="AA276" s="129"/>
      <c r="AB276" s="127"/>
      <c r="AC276" s="128"/>
    </row>
    <row r="277" s="93" customFormat="true" ht="11" hidden="false" customHeight="false" outlineLevel="0" collapsed="false">
      <c r="A277" s="117" t="n">
        <v>547</v>
      </c>
      <c r="B277" s="118" t="s">
        <v>638</v>
      </c>
      <c r="C277" s="131" t="n">
        <f aca="false">SUM(C278:C284)</f>
        <v>0</v>
      </c>
      <c r="D277" s="132" t="n">
        <f aca="false">SUM(D278:D284)</f>
        <v>0</v>
      </c>
      <c r="E277" s="134" t="n">
        <f aca="false">SUM(E278:E284)</f>
        <v>0</v>
      </c>
      <c r="F277" s="134" t="n">
        <f aca="false">SUM(F278:F284)</f>
        <v>0</v>
      </c>
      <c r="G277" s="134" t="n">
        <f aca="false">SUM(G278:G284)</f>
        <v>0</v>
      </c>
      <c r="H277" s="132" t="n">
        <f aca="false">SUM(H278:H284)</f>
        <v>0</v>
      </c>
      <c r="I277" s="134" t="n">
        <f aca="false">SUM(I278:I284)</f>
        <v>0</v>
      </c>
      <c r="J277" s="133" t="n">
        <f aca="false">SUM(J278:J284)</f>
        <v>0</v>
      </c>
      <c r="K277" s="132" t="n">
        <f aca="false">SUM(K278:K284)</f>
        <v>0</v>
      </c>
      <c r="L277" s="132" t="n">
        <f aca="false">SUM(L278:L284)</f>
        <v>0</v>
      </c>
      <c r="M277" s="132" t="n">
        <f aca="false">SUM(M278:M284)</f>
        <v>0</v>
      </c>
      <c r="N277" s="132" t="n">
        <f aca="false">SUM(N278:N284)</f>
        <v>0</v>
      </c>
      <c r="O277" s="132" t="n">
        <f aca="false">SUM(O278:O284)</f>
        <v>0</v>
      </c>
      <c r="P277" s="134" t="n">
        <f aca="false">SUM(P278:P284)</f>
        <v>0</v>
      </c>
      <c r="Q277" s="132" t="n">
        <f aca="false">SUM(Q278:Q284)</f>
        <v>0</v>
      </c>
      <c r="R277" s="135" t="n">
        <f aca="false">SUM(R278:R284)</f>
        <v>0</v>
      </c>
      <c r="S277" s="131" t="n">
        <f aca="false">SUM(S278:S284)</f>
        <v>0</v>
      </c>
      <c r="T277" s="132" t="n">
        <f aca="false">SUM(T278:T284)</f>
        <v>0</v>
      </c>
      <c r="U277" s="132" t="n">
        <f aca="false">SUM(U278:U284)</f>
        <v>0</v>
      </c>
      <c r="V277" s="134" t="n">
        <f aca="false">SUM(V278:V284)</f>
        <v>0</v>
      </c>
      <c r="W277" s="134" t="n">
        <f aca="false">SUM(W278:W284)</f>
        <v>0</v>
      </c>
      <c r="X277" s="134" t="n">
        <f aca="false">SUM(X278:X284)</f>
        <v>0</v>
      </c>
      <c r="Y277" s="134" t="n">
        <f aca="false">SUM(Y278:Y284)</f>
        <v>0</v>
      </c>
      <c r="Z277" s="134" t="n">
        <f aca="false">SUM(Z278:Z284)</f>
        <v>0</v>
      </c>
      <c r="AA277" s="134" t="n">
        <f aca="false">SUM(AA278:AA284)</f>
        <v>0</v>
      </c>
      <c r="AB277" s="132" t="n">
        <f aca="false">SUM(AB278:AB284)</f>
        <v>0</v>
      </c>
      <c r="AC277" s="133" t="n">
        <f aca="false">SUM(AC278:AC284)</f>
        <v>0</v>
      </c>
    </row>
    <row r="278" s="93" customFormat="true" ht="11" hidden="false" customHeight="false" outlineLevel="0" collapsed="false">
      <c r="A278" s="124" t="n">
        <v>5471</v>
      </c>
      <c r="B278" s="125" t="s">
        <v>639</v>
      </c>
      <c r="C278" s="126"/>
      <c r="D278" s="127"/>
      <c r="E278" s="129"/>
      <c r="F278" s="129"/>
      <c r="G278" s="129"/>
      <c r="H278" s="127"/>
      <c r="I278" s="129"/>
      <c r="J278" s="128"/>
      <c r="K278" s="127"/>
      <c r="L278" s="127"/>
      <c r="M278" s="127"/>
      <c r="N278" s="127"/>
      <c r="O278" s="127"/>
      <c r="P278" s="129"/>
      <c r="Q278" s="127"/>
      <c r="R278" s="130"/>
      <c r="S278" s="126"/>
      <c r="T278" s="127"/>
      <c r="U278" s="127"/>
      <c r="V278" s="129"/>
      <c r="W278" s="129"/>
      <c r="X278" s="129"/>
      <c r="Y278" s="129"/>
      <c r="Z278" s="129"/>
      <c r="AA278" s="129"/>
      <c r="AB278" s="127"/>
      <c r="AC278" s="128"/>
    </row>
    <row r="279" s="93" customFormat="true" ht="11" hidden="false" customHeight="false" outlineLevel="0" collapsed="false">
      <c r="A279" s="124" t="n">
        <v>5472</v>
      </c>
      <c r="B279" s="125" t="s">
        <v>640</v>
      </c>
      <c r="C279" s="126"/>
      <c r="D279" s="127"/>
      <c r="E279" s="129"/>
      <c r="F279" s="129"/>
      <c r="G279" s="129"/>
      <c r="H279" s="127"/>
      <c r="I279" s="129"/>
      <c r="J279" s="128"/>
      <c r="K279" s="127"/>
      <c r="L279" s="127"/>
      <c r="M279" s="127"/>
      <c r="N279" s="127"/>
      <c r="O279" s="127"/>
      <c r="P279" s="129"/>
      <c r="Q279" s="127"/>
      <c r="R279" s="130"/>
      <c r="S279" s="126"/>
      <c r="T279" s="127"/>
      <c r="U279" s="127"/>
      <c r="V279" s="129"/>
      <c r="W279" s="129"/>
      <c r="X279" s="129"/>
      <c r="Y279" s="129"/>
      <c r="Z279" s="129"/>
      <c r="AA279" s="129"/>
      <c r="AB279" s="127"/>
      <c r="AC279" s="128"/>
    </row>
    <row r="280" s="93" customFormat="true" ht="11" hidden="false" customHeight="false" outlineLevel="0" collapsed="false">
      <c r="A280" s="124" t="n">
        <v>5473</v>
      </c>
      <c r="B280" s="125" t="s">
        <v>641</v>
      </c>
      <c r="C280" s="126"/>
      <c r="D280" s="127"/>
      <c r="E280" s="129"/>
      <c r="F280" s="129"/>
      <c r="G280" s="129"/>
      <c r="H280" s="127"/>
      <c r="I280" s="129"/>
      <c r="J280" s="128"/>
      <c r="K280" s="127"/>
      <c r="L280" s="127"/>
      <c r="M280" s="127"/>
      <c r="N280" s="127"/>
      <c r="O280" s="127"/>
      <c r="P280" s="129"/>
      <c r="Q280" s="127"/>
      <c r="R280" s="130"/>
      <c r="S280" s="126"/>
      <c r="T280" s="127"/>
      <c r="U280" s="127"/>
      <c r="V280" s="129"/>
      <c r="W280" s="129"/>
      <c r="X280" s="129"/>
      <c r="Y280" s="129"/>
      <c r="Z280" s="129"/>
      <c r="AA280" s="129"/>
      <c r="AB280" s="127"/>
      <c r="AC280" s="128"/>
    </row>
    <row r="281" s="93" customFormat="true" ht="11" hidden="false" customHeight="false" outlineLevel="0" collapsed="false">
      <c r="A281" s="124" t="n">
        <v>5474</v>
      </c>
      <c r="B281" s="125" t="s">
        <v>642</v>
      </c>
      <c r="C281" s="126"/>
      <c r="D281" s="127"/>
      <c r="E281" s="129"/>
      <c r="F281" s="129"/>
      <c r="G281" s="129"/>
      <c r="H281" s="127"/>
      <c r="I281" s="129"/>
      <c r="J281" s="128"/>
      <c r="K281" s="127"/>
      <c r="L281" s="127"/>
      <c r="M281" s="127"/>
      <c r="N281" s="127"/>
      <c r="O281" s="127"/>
      <c r="P281" s="129"/>
      <c r="Q281" s="127"/>
      <c r="R281" s="130"/>
      <c r="S281" s="126"/>
      <c r="T281" s="127"/>
      <c r="U281" s="127"/>
      <c r="V281" s="129"/>
      <c r="W281" s="129"/>
      <c r="X281" s="129"/>
      <c r="Y281" s="129"/>
      <c r="Z281" s="129"/>
      <c r="AA281" s="129"/>
      <c r="AB281" s="127"/>
      <c r="AC281" s="128"/>
    </row>
    <row r="282" s="93" customFormat="true" ht="11" hidden="false" customHeight="false" outlineLevel="0" collapsed="false">
      <c r="A282" s="124" t="n">
        <v>5475</v>
      </c>
      <c r="B282" s="125" t="s">
        <v>643</v>
      </c>
      <c r="C282" s="126"/>
      <c r="D282" s="127"/>
      <c r="E282" s="129"/>
      <c r="F282" s="129"/>
      <c r="G282" s="129"/>
      <c r="H282" s="127"/>
      <c r="I282" s="129"/>
      <c r="J282" s="128"/>
      <c r="K282" s="127"/>
      <c r="L282" s="127"/>
      <c r="M282" s="127"/>
      <c r="N282" s="127"/>
      <c r="O282" s="127"/>
      <c r="P282" s="129"/>
      <c r="Q282" s="127"/>
      <c r="R282" s="130"/>
      <c r="S282" s="126"/>
      <c r="T282" s="127"/>
      <c r="U282" s="127"/>
      <c r="V282" s="129"/>
      <c r="W282" s="129"/>
      <c r="X282" s="129"/>
      <c r="Y282" s="129"/>
      <c r="Z282" s="129"/>
      <c r="AA282" s="129"/>
      <c r="AB282" s="127"/>
      <c r="AC282" s="128"/>
    </row>
    <row r="283" s="93" customFormat="true" ht="22.5" hidden="false" customHeight="true" outlineLevel="0" collapsed="false">
      <c r="A283" s="124" t="n">
        <v>5476</v>
      </c>
      <c r="B283" s="125" t="s">
        <v>644</v>
      </c>
      <c r="C283" s="126"/>
      <c r="D283" s="127"/>
      <c r="E283" s="129"/>
      <c r="F283" s="129"/>
      <c r="G283" s="129"/>
      <c r="H283" s="127"/>
      <c r="I283" s="129"/>
      <c r="J283" s="128"/>
      <c r="K283" s="127"/>
      <c r="L283" s="127"/>
      <c r="M283" s="127"/>
      <c r="N283" s="127"/>
      <c r="O283" s="127"/>
      <c r="P283" s="129"/>
      <c r="Q283" s="127"/>
      <c r="R283" s="130"/>
      <c r="S283" s="126"/>
      <c r="T283" s="127"/>
      <c r="U283" s="127"/>
      <c r="V283" s="129"/>
      <c r="W283" s="129"/>
      <c r="X283" s="129"/>
      <c r="Y283" s="129"/>
      <c r="Z283" s="129"/>
      <c r="AA283" s="129"/>
      <c r="AB283" s="127"/>
      <c r="AC283" s="128"/>
    </row>
    <row r="284" s="93" customFormat="true" ht="22.5" hidden="false" customHeight="true" outlineLevel="0" collapsed="false">
      <c r="A284" s="124" t="n">
        <v>5477</v>
      </c>
      <c r="B284" s="125" t="s">
        <v>645</v>
      </c>
      <c r="C284" s="126"/>
      <c r="D284" s="127"/>
      <c r="E284" s="129"/>
      <c r="F284" s="129"/>
      <c r="G284" s="129"/>
      <c r="H284" s="127"/>
      <c r="I284" s="129"/>
      <c r="J284" s="128"/>
      <c r="K284" s="127"/>
      <c r="L284" s="127"/>
      <c r="M284" s="127"/>
      <c r="N284" s="127"/>
      <c r="O284" s="127"/>
      <c r="P284" s="129"/>
      <c r="Q284" s="127"/>
      <c r="R284" s="130"/>
      <c r="S284" s="126"/>
      <c r="T284" s="127"/>
      <c r="U284" s="127"/>
      <c r="V284" s="129"/>
      <c r="W284" s="129"/>
      <c r="X284" s="129"/>
      <c r="Y284" s="129"/>
      <c r="Z284" s="129"/>
      <c r="AA284" s="129"/>
      <c r="AB284" s="127"/>
      <c r="AC284" s="128"/>
    </row>
    <row r="285" s="93" customFormat="true" ht="11" hidden="false" customHeight="false" outlineLevel="0" collapsed="false">
      <c r="A285" s="117" t="n">
        <v>55</v>
      </c>
      <c r="B285" s="118" t="s">
        <v>646</v>
      </c>
      <c r="C285" s="131" t="n">
        <f aca="false">C286+C289+C292</f>
        <v>0</v>
      </c>
      <c r="D285" s="132" t="n">
        <f aca="false">D286+D289+D292</f>
        <v>0</v>
      </c>
      <c r="E285" s="134" t="n">
        <f aca="false">E286+E289+E292</f>
        <v>0</v>
      </c>
      <c r="F285" s="134" t="n">
        <f aca="false">F286+F289+F292</f>
        <v>0</v>
      </c>
      <c r="G285" s="134" t="n">
        <f aca="false">G286+G289+G292</f>
        <v>0</v>
      </c>
      <c r="H285" s="132" t="n">
        <f aca="false">H286+H289+H292</f>
        <v>0</v>
      </c>
      <c r="I285" s="134" t="n">
        <f aca="false">I286+I289+I292</f>
        <v>0</v>
      </c>
      <c r="J285" s="133" t="n">
        <f aca="false">J286+J289+J292</f>
        <v>0</v>
      </c>
      <c r="K285" s="132" t="n">
        <f aca="false">K286+K289+K292</f>
        <v>0</v>
      </c>
      <c r="L285" s="132" t="n">
        <f aca="false">L286+L289+L292</f>
        <v>0</v>
      </c>
      <c r="M285" s="132" t="n">
        <f aca="false">M286+M289+M292</f>
        <v>0</v>
      </c>
      <c r="N285" s="132" t="n">
        <f aca="false">N286+N289+N292</f>
        <v>0</v>
      </c>
      <c r="O285" s="132" t="n">
        <f aca="false">O286+O289+O292</f>
        <v>0</v>
      </c>
      <c r="P285" s="134" t="n">
        <f aca="false">P286+P289+P292</f>
        <v>0</v>
      </c>
      <c r="Q285" s="132" t="n">
        <f aca="false">Q286+Q289+Q292</f>
        <v>0</v>
      </c>
      <c r="R285" s="135" t="n">
        <f aca="false">R286+R289+R292</f>
        <v>0</v>
      </c>
      <c r="S285" s="131" t="n">
        <f aca="false">S286+S289+S292</f>
        <v>0</v>
      </c>
      <c r="T285" s="132" t="n">
        <f aca="false">T286+T289+T292</f>
        <v>0</v>
      </c>
      <c r="U285" s="132" t="n">
        <f aca="false">U286+U289+U292</f>
        <v>0</v>
      </c>
      <c r="V285" s="134" t="n">
        <f aca="false">V286+V289+V292</f>
        <v>0</v>
      </c>
      <c r="W285" s="134" t="n">
        <f aca="false">W286+W289+W292</f>
        <v>0</v>
      </c>
      <c r="X285" s="134" t="n">
        <f aca="false">X286+X289+X292</f>
        <v>0</v>
      </c>
      <c r="Y285" s="134" t="n">
        <f aca="false">Y286+Y289+Y292</f>
        <v>0</v>
      </c>
      <c r="Z285" s="134" t="n">
        <f aca="false">Z286+Z289+Z292</f>
        <v>0</v>
      </c>
      <c r="AA285" s="134" t="n">
        <f aca="false">AA286+AA289+AA292</f>
        <v>0</v>
      </c>
      <c r="AB285" s="132" t="n">
        <f aca="false">AB286+AB289+AB292</f>
        <v>0</v>
      </c>
      <c r="AC285" s="133" t="n">
        <f aca="false">AC286+AC289+AC292</f>
        <v>0</v>
      </c>
    </row>
    <row r="286" s="93" customFormat="true" ht="11" hidden="false" customHeight="false" outlineLevel="0" collapsed="false">
      <c r="A286" s="117" t="n">
        <v>551</v>
      </c>
      <c r="B286" s="118" t="s">
        <v>647</v>
      </c>
      <c r="C286" s="131" t="n">
        <f aca="false">SUM(C287:C288)</f>
        <v>0</v>
      </c>
      <c r="D286" s="132" t="n">
        <f aca="false">SUM(D287:D288)</f>
        <v>0</v>
      </c>
      <c r="E286" s="134" t="n">
        <f aca="false">SUM(E287:E288)</f>
        <v>0</v>
      </c>
      <c r="F286" s="134" t="n">
        <f aca="false">SUM(F287:F288)</f>
        <v>0</v>
      </c>
      <c r="G286" s="134" t="n">
        <f aca="false">SUM(G287:G288)</f>
        <v>0</v>
      </c>
      <c r="H286" s="134" t="n">
        <f aca="false">SUM(H287:H288)</f>
        <v>0</v>
      </c>
      <c r="I286" s="134" t="n">
        <f aca="false">SUM(I287:I288)</f>
        <v>0</v>
      </c>
      <c r="J286" s="133" t="n">
        <f aca="false">SUM(J287:J288)</f>
        <v>0</v>
      </c>
      <c r="K286" s="132" t="n">
        <f aca="false">SUM(K287:K288)</f>
        <v>0</v>
      </c>
      <c r="L286" s="132" t="n">
        <f aca="false">SUM(L287:L288)</f>
        <v>0</v>
      </c>
      <c r="M286" s="132" t="n">
        <f aca="false">SUM(M287:M288)</f>
        <v>0</v>
      </c>
      <c r="N286" s="132" t="n">
        <f aca="false">SUM(N287:N288)</f>
        <v>0</v>
      </c>
      <c r="O286" s="132" t="n">
        <f aca="false">SUM(O287:O288)</f>
        <v>0</v>
      </c>
      <c r="P286" s="134" t="n">
        <f aca="false">SUM(P287:P288)</f>
        <v>0</v>
      </c>
      <c r="Q286" s="132" t="n">
        <f aca="false">SUM(Q287:Q288)</f>
        <v>0</v>
      </c>
      <c r="R286" s="135" t="n">
        <f aca="false">SUM(R287:R288)</f>
        <v>0</v>
      </c>
      <c r="S286" s="131" t="n">
        <f aca="false">SUM(S287:S288)</f>
        <v>0</v>
      </c>
      <c r="T286" s="132" t="n">
        <f aca="false">SUM(T287:T288)</f>
        <v>0</v>
      </c>
      <c r="U286" s="132" t="n">
        <f aca="false">SUM(U287:U288)</f>
        <v>0</v>
      </c>
      <c r="V286" s="134" t="n">
        <f aca="false">SUM(V287:V288)</f>
        <v>0</v>
      </c>
      <c r="W286" s="134" t="n">
        <f aca="false">SUM(W287:W288)</f>
        <v>0</v>
      </c>
      <c r="X286" s="134" t="n">
        <f aca="false">SUM(X287:X288)</f>
        <v>0</v>
      </c>
      <c r="Y286" s="134" t="n">
        <f aca="false">SUM(Y287:Y288)</f>
        <v>0</v>
      </c>
      <c r="Z286" s="134" t="n">
        <f aca="false">SUM(Z287:Z288)</f>
        <v>0</v>
      </c>
      <c r="AA286" s="134" t="n">
        <f aca="false">SUM(AA287:AA288)</f>
        <v>0</v>
      </c>
      <c r="AB286" s="132" t="n">
        <f aca="false">SUM(AB287:AB288)</f>
        <v>0</v>
      </c>
      <c r="AC286" s="133" t="n">
        <f aca="false">SUM(AC287:AC288)</f>
        <v>0</v>
      </c>
    </row>
    <row r="287" s="93" customFormat="true" ht="11" hidden="false" customHeight="false" outlineLevel="0" collapsed="false">
      <c r="A287" s="124" t="n">
        <v>5511</v>
      </c>
      <c r="B287" s="125" t="s">
        <v>648</v>
      </c>
      <c r="C287" s="126"/>
      <c r="D287" s="127"/>
      <c r="E287" s="129"/>
      <c r="F287" s="129"/>
      <c r="G287" s="129"/>
      <c r="H287" s="129"/>
      <c r="I287" s="129"/>
      <c r="J287" s="128"/>
      <c r="K287" s="127"/>
      <c r="L287" s="127"/>
      <c r="M287" s="127"/>
      <c r="N287" s="127"/>
      <c r="O287" s="127"/>
      <c r="P287" s="129"/>
      <c r="Q287" s="127"/>
      <c r="R287" s="130"/>
      <c r="S287" s="126"/>
      <c r="T287" s="127"/>
      <c r="U287" s="127"/>
      <c r="V287" s="129"/>
      <c r="W287" s="129"/>
      <c r="X287" s="129"/>
      <c r="Y287" s="129"/>
      <c r="Z287" s="129"/>
      <c r="AA287" s="129"/>
      <c r="AB287" s="127"/>
      <c r="AC287" s="128"/>
    </row>
    <row r="288" s="93" customFormat="true" ht="11" hidden="false" customHeight="false" outlineLevel="0" collapsed="false">
      <c r="A288" s="124" t="n">
        <v>5512</v>
      </c>
      <c r="B288" s="125" t="s">
        <v>649</v>
      </c>
      <c r="C288" s="126"/>
      <c r="D288" s="127"/>
      <c r="E288" s="129"/>
      <c r="F288" s="129"/>
      <c r="G288" s="129"/>
      <c r="H288" s="129"/>
      <c r="I288" s="129"/>
      <c r="J288" s="128"/>
      <c r="K288" s="127"/>
      <c r="L288" s="127"/>
      <c r="M288" s="127"/>
      <c r="N288" s="127"/>
      <c r="O288" s="127"/>
      <c r="P288" s="129"/>
      <c r="Q288" s="127"/>
      <c r="R288" s="130"/>
      <c r="S288" s="126"/>
      <c r="T288" s="127"/>
      <c r="U288" s="127"/>
      <c r="V288" s="129"/>
      <c r="W288" s="129"/>
      <c r="X288" s="129"/>
      <c r="Y288" s="129"/>
      <c r="Z288" s="129"/>
      <c r="AA288" s="129"/>
      <c r="AB288" s="127"/>
      <c r="AC288" s="128"/>
    </row>
    <row r="289" s="93" customFormat="true" ht="11" hidden="false" customHeight="false" outlineLevel="0" collapsed="false">
      <c r="A289" s="117" t="n">
        <v>552</v>
      </c>
      <c r="B289" s="118" t="s">
        <v>650</v>
      </c>
      <c r="C289" s="131" t="n">
        <f aca="false">SUM(C290:C291)</f>
        <v>0</v>
      </c>
      <c r="D289" s="132" t="n">
        <f aca="false">SUM(D290:D291)</f>
        <v>0</v>
      </c>
      <c r="E289" s="134" t="n">
        <f aca="false">SUM(E290:E291)</f>
        <v>0</v>
      </c>
      <c r="F289" s="134" t="n">
        <f aca="false">SUM(F290:F291)</f>
        <v>0</v>
      </c>
      <c r="G289" s="134" t="n">
        <f aca="false">SUM(G290:G291)</f>
        <v>0</v>
      </c>
      <c r="H289" s="134" t="n">
        <f aca="false">SUM(H290:H291)</f>
        <v>0</v>
      </c>
      <c r="I289" s="134" t="n">
        <f aca="false">SUM(I290:I291)</f>
        <v>0</v>
      </c>
      <c r="J289" s="133" t="n">
        <f aca="false">SUM(J290:J291)</f>
        <v>0</v>
      </c>
      <c r="K289" s="132" t="n">
        <f aca="false">SUM(K290:K291)</f>
        <v>0</v>
      </c>
      <c r="L289" s="132" t="n">
        <f aca="false">SUM(L290:L291)</f>
        <v>0</v>
      </c>
      <c r="M289" s="132" t="n">
        <f aca="false">SUM(M290:M291)</f>
        <v>0</v>
      </c>
      <c r="N289" s="132" t="n">
        <f aca="false">SUM(N290:N291)</f>
        <v>0</v>
      </c>
      <c r="O289" s="132" t="n">
        <f aca="false">SUM(O290:O291)</f>
        <v>0</v>
      </c>
      <c r="P289" s="132" t="n">
        <f aca="false">SUM(P290:P291)</f>
        <v>0</v>
      </c>
      <c r="Q289" s="134" t="n">
        <f aca="false">SUM(Q290:Q291)</f>
        <v>0</v>
      </c>
      <c r="R289" s="135" t="n">
        <f aca="false">SUM(R290:R291)</f>
        <v>0</v>
      </c>
      <c r="S289" s="131" t="n">
        <f aca="false">SUM(S290:S291)</f>
        <v>0</v>
      </c>
      <c r="T289" s="132" t="n">
        <f aca="false">SUM(T290:T291)</f>
        <v>0</v>
      </c>
      <c r="U289" s="132" t="n">
        <f aca="false">SUM(U290:U291)</f>
        <v>0</v>
      </c>
      <c r="V289" s="134" t="n">
        <f aca="false">SUM(V290:V291)</f>
        <v>0</v>
      </c>
      <c r="W289" s="134" t="n">
        <f aca="false">SUM(W290:W291)</f>
        <v>0</v>
      </c>
      <c r="X289" s="134" t="n">
        <f aca="false">SUM(X290:X291)</f>
        <v>0</v>
      </c>
      <c r="Y289" s="134" t="n">
        <f aca="false">SUM(Y290:Y291)</f>
        <v>0</v>
      </c>
      <c r="Z289" s="134" t="n">
        <f aca="false">SUM(Z290:Z291)</f>
        <v>0</v>
      </c>
      <c r="AA289" s="134" t="n">
        <f aca="false">SUM(AA290:AA291)</f>
        <v>0</v>
      </c>
      <c r="AB289" s="132" t="n">
        <f aca="false">SUM(AB290:AB291)</f>
        <v>0</v>
      </c>
      <c r="AC289" s="133" t="n">
        <f aca="false">SUM(AC290:AC291)</f>
        <v>0</v>
      </c>
    </row>
    <row r="290" s="93" customFormat="true" ht="11" hidden="false" customHeight="false" outlineLevel="0" collapsed="false">
      <c r="A290" s="124" t="n">
        <v>5521</v>
      </c>
      <c r="B290" s="125" t="s">
        <v>651</v>
      </c>
      <c r="C290" s="126"/>
      <c r="D290" s="127"/>
      <c r="E290" s="129"/>
      <c r="F290" s="129"/>
      <c r="G290" s="129"/>
      <c r="H290" s="129"/>
      <c r="I290" s="129"/>
      <c r="J290" s="128"/>
      <c r="K290" s="127"/>
      <c r="L290" s="127"/>
      <c r="M290" s="127"/>
      <c r="N290" s="127"/>
      <c r="O290" s="127"/>
      <c r="P290" s="127"/>
      <c r="Q290" s="129"/>
      <c r="R290" s="130"/>
      <c r="S290" s="126"/>
      <c r="T290" s="127"/>
      <c r="U290" s="127"/>
      <c r="V290" s="129"/>
      <c r="W290" s="129"/>
      <c r="X290" s="129"/>
      <c r="Y290" s="129"/>
      <c r="Z290" s="129"/>
      <c r="AA290" s="129"/>
      <c r="AB290" s="127"/>
      <c r="AC290" s="128"/>
    </row>
    <row r="291" s="93" customFormat="true" ht="11" hidden="false" customHeight="false" outlineLevel="0" collapsed="false">
      <c r="A291" s="124" t="n">
        <v>5522</v>
      </c>
      <c r="B291" s="125" t="s">
        <v>652</v>
      </c>
      <c r="C291" s="126"/>
      <c r="D291" s="127"/>
      <c r="E291" s="129"/>
      <c r="F291" s="129"/>
      <c r="G291" s="129"/>
      <c r="H291" s="129"/>
      <c r="I291" s="129"/>
      <c r="J291" s="128"/>
      <c r="K291" s="127"/>
      <c r="L291" s="127"/>
      <c r="M291" s="127"/>
      <c r="N291" s="127"/>
      <c r="O291" s="127"/>
      <c r="P291" s="127"/>
      <c r="Q291" s="129"/>
      <c r="R291" s="130"/>
      <c r="S291" s="126"/>
      <c r="T291" s="127"/>
      <c r="U291" s="127"/>
      <c r="V291" s="129"/>
      <c r="W291" s="129"/>
      <c r="X291" s="129"/>
      <c r="Y291" s="129"/>
      <c r="Z291" s="129"/>
      <c r="AA291" s="129"/>
      <c r="AB291" s="127"/>
      <c r="AC291" s="128"/>
    </row>
    <row r="292" s="93" customFormat="true" ht="11" hidden="false" customHeight="false" outlineLevel="0" collapsed="false">
      <c r="A292" s="117" t="n">
        <v>553</v>
      </c>
      <c r="B292" s="118" t="s">
        <v>653</v>
      </c>
      <c r="C292" s="131" t="n">
        <f aca="false">SUM(C293:C294)</f>
        <v>0</v>
      </c>
      <c r="D292" s="132" t="n">
        <f aca="false">SUM(D293:D294)</f>
        <v>0</v>
      </c>
      <c r="E292" s="134" t="n">
        <f aca="false">SUM(E293:E294)</f>
        <v>0</v>
      </c>
      <c r="F292" s="134" t="n">
        <f aca="false">SUM(F293:F294)</f>
        <v>0</v>
      </c>
      <c r="G292" s="134" t="n">
        <f aca="false">SUM(G293:G294)</f>
        <v>0</v>
      </c>
      <c r="H292" s="134" t="n">
        <f aca="false">SUM(H293:H294)</f>
        <v>0</v>
      </c>
      <c r="I292" s="134" t="n">
        <f aca="false">SUM(I293:I294)</f>
        <v>0</v>
      </c>
      <c r="J292" s="133" t="n">
        <f aca="false">SUM(J293:J294)</f>
        <v>0</v>
      </c>
      <c r="K292" s="132" t="n">
        <f aca="false">SUM(K293:K294)</f>
        <v>0</v>
      </c>
      <c r="L292" s="132" t="n">
        <f aca="false">SUM(L293:L294)</f>
        <v>0</v>
      </c>
      <c r="M292" s="132" t="n">
        <f aca="false">SUM(M293:M294)</f>
        <v>0</v>
      </c>
      <c r="N292" s="132" t="n">
        <f aca="false">SUM(N293:N294)</f>
        <v>0</v>
      </c>
      <c r="O292" s="132" t="n">
        <f aca="false">SUM(O293:O294)</f>
        <v>0</v>
      </c>
      <c r="P292" s="134" t="n">
        <f aca="false">SUM(P293:P294)</f>
        <v>0</v>
      </c>
      <c r="Q292" s="134" t="n">
        <f aca="false">SUM(Q293:Q294)</f>
        <v>0</v>
      </c>
      <c r="R292" s="135" t="n">
        <f aca="false">SUM(R293:R294)</f>
        <v>0</v>
      </c>
      <c r="S292" s="131" t="n">
        <f aca="false">SUM(S293:S294)</f>
        <v>0</v>
      </c>
      <c r="T292" s="132" t="n">
        <f aca="false">SUM(T293:T294)</f>
        <v>0</v>
      </c>
      <c r="U292" s="132" t="n">
        <f aca="false">SUM(U293:U294)</f>
        <v>0</v>
      </c>
      <c r="V292" s="134" t="n">
        <f aca="false">SUM(V293:V294)</f>
        <v>0</v>
      </c>
      <c r="W292" s="134" t="n">
        <f aca="false">SUM(W293:W294)</f>
        <v>0</v>
      </c>
      <c r="X292" s="134" t="n">
        <f aca="false">SUM(X293:X294)</f>
        <v>0</v>
      </c>
      <c r="Y292" s="134" t="n">
        <f aca="false">SUM(Y293:Y294)</f>
        <v>0</v>
      </c>
      <c r="Z292" s="134" t="n">
        <f aca="false">SUM(Z293:Z294)</f>
        <v>0</v>
      </c>
      <c r="AA292" s="134" t="n">
        <f aca="false">SUM(AA293:AA294)</f>
        <v>0</v>
      </c>
      <c r="AB292" s="132" t="n">
        <f aca="false">SUM(AB293:AB294)</f>
        <v>0</v>
      </c>
      <c r="AC292" s="133" t="n">
        <f aca="false">SUM(AC293:AC294)</f>
        <v>0</v>
      </c>
    </row>
    <row r="293" s="93" customFormat="true" ht="11" hidden="false" customHeight="false" outlineLevel="0" collapsed="false">
      <c r="A293" s="124" t="n">
        <v>5531</v>
      </c>
      <c r="B293" s="125" t="s">
        <v>654</v>
      </c>
      <c r="C293" s="126"/>
      <c r="D293" s="127"/>
      <c r="E293" s="129"/>
      <c r="F293" s="129"/>
      <c r="G293" s="129"/>
      <c r="H293" s="129"/>
      <c r="I293" s="129"/>
      <c r="J293" s="128"/>
      <c r="K293" s="127"/>
      <c r="L293" s="127"/>
      <c r="M293" s="127"/>
      <c r="N293" s="127"/>
      <c r="O293" s="127"/>
      <c r="P293" s="129"/>
      <c r="Q293" s="129"/>
      <c r="R293" s="130"/>
      <c r="S293" s="126"/>
      <c r="T293" s="127"/>
      <c r="U293" s="127"/>
      <c r="V293" s="129"/>
      <c r="W293" s="129"/>
      <c r="X293" s="129"/>
      <c r="Y293" s="129"/>
      <c r="Z293" s="129"/>
      <c r="AA293" s="129"/>
      <c r="AB293" s="127"/>
      <c r="AC293" s="128"/>
    </row>
    <row r="294" s="93" customFormat="true" ht="12" hidden="false" customHeight="false" outlineLevel="0" collapsed="false">
      <c r="A294" s="148" t="n">
        <v>5532</v>
      </c>
      <c r="B294" s="149" t="s">
        <v>655</v>
      </c>
      <c r="C294" s="150"/>
      <c r="D294" s="151"/>
      <c r="E294" s="152"/>
      <c r="F294" s="152"/>
      <c r="G294" s="152"/>
      <c r="H294" s="152"/>
      <c r="I294" s="152"/>
      <c r="J294" s="153"/>
      <c r="K294" s="154"/>
      <c r="L294" s="154"/>
      <c r="M294" s="152"/>
      <c r="N294" s="152"/>
      <c r="O294" s="152"/>
      <c r="P294" s="152"/>
      <c r="Q294" s="152"/>
      <c r="R294" s="155"/>
      <c r="S294" s="156"/>
      <c r="T294" s="154"/>
      <c r="U294" s="154"/>
      <c r="V294" s="152"/>
      <c r="W294" s="152"/>
      <c r="X294" s="152"/>
      <c r="Y294" s="152"/>
      <c r="Z294" s="152"/>
      <c r="AA294" s="152"/>
      <c r="AB294" s="154"/>
      <c r="AC294" s="153"/>
    </row>
    <row r="295" s="93" customFormat="true" ht="12" hidden="false" customHeight="false" outlineLevel="0" collapsed="false">
      <c r="A295" s="157"/>
      <c r="B295" s="158" t="s">
        <v>656</v>
      </c>
      <c r="C295" s="159" t="n">
        <f aca="false">+C188+C187</f>
        <v>20234976</v>
      </c>
      <c r="D295" s="160" t="n">
        <f aca="false">+D188+D187</f>
        <v>1317990</v>
      </c>
      <c r="E295" s="161" t="n">
        <f aca="false">+E188+E187</f>
        <v>19894561</v>
      </c>
      <c r="F295" s="161" t="n">
        <f aca="false">+F188+F187</f>
        <v>0</v>
      </c>
      <c r="G295" s="161" t="n">
        <f aca="false">+G188+G187</f>
        <v>0</v>
      </c>
      <c r="H295" s="161" t="n">
        <f aca="false">+H188+H187</f>
        <v>0</v>
      </c>
      <c r="I295" s="160" t="n">
        <f aca="false">+I188+I187</f>
        <v>0</v>
      </c>
      <c r="J295" s="162" t="n">
        <f aca="false">+J188+J187</f>
        <v>0</v>
      </c>
      <c r="K295" s="163" t="n">
        <f aca="false">+K188+K187</f>
        <v>5504922</v>
      </c>
      <c r="L295" s="163" t="n">
        <f aca="false">+L188+L187</f>
        <v>0</v>
      </c>
      <c r="M295" s="161" t="n">
        <f aca="false">+M188+M187</f>
        <v>0</v>
      </c>
      <c r="N295" s="161" t="n">
        <f aca="false">+N188+N187</f>
        <v>0</v>
      </c>
      <c r="O295" s="161" t="n">
        <f aca="false">+O188+O187</f>
        <v>0</v>
      </c>
      <c r="P295" s="161" t="n">
        <f aca="false">+P188+P187</f>
        <v>0</v>
      </c>
      <c r="Q295" s="160" t="n">
        <f aca="false">+Q188+Q187</f>
        <v>0</v>
      </c>
      <c r="R295" s="163" t="n">
        <f aca="false">+R188+R187</f>
        <v>0</v>
      </c>
      <c r="S295" s="164" t="n">
        <f aca="false">+S188+S187</f>
        <v>0</v>
      </c>
      <c r="T295" s="165" t="n">
        <f aca="false">+T188+T187</f>
        <v>0</v>
      </c>
      <c r="U295" s="165" t="n">
        <f aca="false">+U188+U187</f>
        <v>0</v>
      </c>
      <c r="V295" s="160" t="n">
        <f aca="false">+V188+V187</f>
        <v>0</v>
      </c>
      <c r="W295" s="160" t="n">
        <f aca="false">+W188+W187</f>
        <v>900000</v>
      </c>
      <c r="X295" s="160" t="n">
        <f aca="false">+X188+X187</f>
        <v>0</v>
      </c>
      <c r="Y295" s="160" t="n">
        <f aca="false">+Y188+Y187</f>
        <v>0</v>
      </c>
      <c r="Z295" s="160" t="n">
        <f aca="false">+Z188+Z187</f>
        <v>0</v>
      </c>
      <c r="AA295" s="160" t="n">
        <f aca="false">+AA188+AA187</f>
        <v>0</v>
      </c>
      <c r="AB295" s="165" t="n">
        <f aca="false">+AB188+AB187</f>
        <v>0</v>
      </c>
      <c r="AC295" s="162" t="n">
        <f aca="false">+AC188+AC187</f>
        <v>0</v>
      </c>
    </row>
  </sheetData>
  <mergeCells count="3">
    <mergeCell ref="C2:J2"/>
    <mergeCell ref="K2:R2"/>
    <mergeCell ref="S2:AC2"/>
  </mergeCells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4:Z19 C22:Z24 C25:C139 E25:Z25 D26:Z139 C141:Z150 C152:Z156 C158:Z158 C163:Z163 C166:Z166 C171:Z172 E173:Z173 C175:Z176 C178:Z179 C181:Z181 C183:Z183 C185:Z185" type="whole">
      <formula1>9999999999</formula1>
      <formula2>0</formula2>
    </dataValidation>
    <dataValidation allowBlank="true" error="Vrijednost mora biti cjelobrojna numerička veća ili jednaka nuli" errorStyle="stop" errorTitle="Neispravan iznos" operator="greaterThanOrEqual" showDropDown="false" showErrorMessage="true" showInputMessage="false" sqref="C187:AC190 C195:AC195 C198:AC198 C202:AC203 C210:AC210 C215:AC215 C223:AC223 C227:AC228 C231:AC231 C234:AC234 C237:AC237 C240:AC241 C245:AC245 C247:AC247 C250:AC250 C253:AC254 C259:AC259 C263:AC263 C265:AC265 C272:AC272 C277:AC277 C285:AC286 E289:AC289 C292:AC292 C295:AC295" type="whole">
      <formula1>0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747916666666667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29:38Z</dcterms:created>
  <dc:creator>mfkor</dc:creator>
  <dc:description/>
  <dc:language>en-US</dc:language>
  <cp:lastModifiedBy>Milan Bajic</cp:lastModifiedBy>
  <cp:lastPrinted>2016-03-02T16:27:02Z</cp:lastPrinted>
  <dcterms:modified xsi:type="dcterms:W3CDTF">2017-10-04T10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-RAS-po izvorima_2015.xlsx</vt:lpwstr>
  </property>
</Properties>
</file>